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-а" sheetId="1" state="visible" r:id="rId2"/>
    <sheet name="Форма 3-б" sheetId="2" state="visible" r:id="rId3"/>
    <sheet name="Форма 3-в" sheetId="3" state="visible" r:id="rId4"/>
  </sheets>
  <definedNames>
    <definedName function="false" hidden="false" localSheetId="1" name="_xlnm.Print_Titles" vbProcedure="false">'Форма 3-б'!$5:$6</definedName>
    <definedName function="false" hidden="true" localSheetId="1" name="_xlnm._FilterDatabase" vbProcedure="false">'Форма 3-б'!$A$7:$H$103</definedName>
    <definedName function="false" hidden="false" localSheetId="0" name="sub_33033" vbProcedure="false">#REF!</definedName>
    <definedName function="false" hidden="false" localSheetId="0" name="sub_3310" vbProcedure="false">'Форма 3-а'!$A$1</definedName>
    <definedName function="false" hidden="false" localSheetId="0" name="sub_331111" vbProcedure="false">#REF!</definedName>
    <definedName function="false" hidden="false" localSheetId="0" name="sub_332222" vbProcedure="false">#REF!</definedName>
    <definedName function="false" hidden="false" localSheetId="1" name="sub_320111" vbProcedure="false">#REF!</definedName>
    <definedName function="false" hidden="false" localSheetId="1" name="sub_320222" vbProcedure="false">'Форма 3-б'!$A$106</definedName>
    <definedName function="false" hidden="false" localSheetId="1" name="sub_320333" vbProcedure="false">'Форма 3-б'!$A$107</definedName>
    <definedName function="false" hidden="false" localSheetId="1" name="sub_3320" vbProcedure="false">'Форма 3-б'!$H$1</definedName>
    <definedName function="false" hidden="false" localSheetId="2" name="sub_30333" vbProcedure="false">'Форма 3-в'!$A$232</definedName>
    <definedName function="false" hidden="false" localSheetId="2" name="sub_3330" vbProcedure="false">'Форма 3-в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Форма 3-а</t>
  </si>
  <si>
    <t xml:space="preserve">Инвестиционная программа АО "АЭРОПОРТ "БЕГИШЕВО" на  2020 г.</t>
  </si>
  <si>
    <t xml:space="preserve">Наименование программы</t>
  </si>
  <si>
    <t xml:space="preserve">Цели и задачи реализации программы</t>
  </si>
  <si>
    <t xml:space="preserve">Обеспечение динамичного развития предприятия, обновление основных фондов, повышение технического уровня производства, обеспечение безопасности.</t>
  </si>
  <si>
    <t xml:space="preserve">Сроки реализации программы</t>
  </si>
  <si>
    <t xml:space="preserve">с 01.01.2020 - 31.12.2020</t>
  </si>
  <si>
    <r>
      <rPr>
        <b val="true"/>
        <sz val="12"/>
        <rFont val="Arial"/>
        <family val="2"/>
        <charset val="204"/>
      </rPr>
      <t xml:space="preserve">Общий объем финансирования, тыс. руб.</t>
    </r>
    <r>
      <rPr>
        <sz val="12"/>
        <rFont val="Arial"/>
        <family val="2"/>
        <charset val="204"/>
      </rPr>
      <t xml:space="preserve">,в том числе по основным направлениям расходования инвестиционных средств:</t>
    </r>
  </si>
  <si>
    <t xml:space="preserve"> - научно-исследовательские и опытно-конструкторские работы, тыс. руб.;</t>
  </si>
  <si>
    <t xml:space="preserve"> - капитальные вложения, тыс. руб.;</t>
  </si>
  <si>
    <t xml:space="preserve"> - долгосрочные финансовые вложения, тыс.руб.;</t>
  </si>
  <si>
    <t xml:space="preserve"> - прочее (например, маркетинг, консалтинг,технические экспертизы и т.п.), тыс. руб.</t>
  </si>
  <si>
    <r>
      <rPr>
        <b val="true"/>
        <sz val="12"/>
        <rFont val="Arial"/>
        <family val="2"/>
        <charset val="204"/>
      </rPr>
      <t xml:space="preserve">Ожидаемые конечные результаты реализации инвестиционной программы, </t>
    </r>
    <r>
      <rPr>
        <sz val="12"/>
        <rFont val="Arial"/>
        <family val="2"/>
        <charset val="204"/>
      </rPr>
      <t xml:space="preserve">в том числе</t>
    </r>
    <r>
      <rPr>
        <b val="true"/>
        <sz val="12"/>
        <rFont val="Arial"/>
        <family val="2"/>
        <charset val="204"/>
      </rPr>
      <t xml:space="preserve">:</t>
    </r>
  </si>
  <si>
    <t xml:space="preserve">финансово-экономический эффект</t>
  </si>
  <si>
    <t xml:space="preserve">Сокращение производственных и финансовых рисков, увеличение объемов услуг</t>
  </si>
  <si>
    <t xml:space="preserve">бюджетный эффект</t>
  </si>
  <si>
    <t xml:space="preserve">Бюжетное финансирование не привлекается. Налоговые платежи в бюджет всех уровней осуществляются в соответствии с действующим законодательством. </t>
  </si>
  <si>
    <t xml:space="preserve">социальный эффект</t>
  </si>
  <si>
    <t xml:space="preserve">Повышение качества обслуживания пассажиров, авиакомпаний, улучшение условий труда работников общества.</t>
  </si>
  <si>
    <t xml:space="preserve">Форма N 3-б</t>
  </si>
  <si>
    <t xml:space="preserve">Содержание инвестиционной программы АО "АЭРОПОРТ "БЕГИШЕВО" на 2020 г.</t>
  </si>
  <si>
    <t xml:space="preserve">N 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 (тыс.руб)</t>
  </si>
  <si>
    <t xml:space="preserve">Расходы на реализацию инвестиционной программы в 2019 году</t>
  </si>
  <si>
    <t xml:space="preserve">Начало (мес./год)</t>
  </si>
  <si>
    <t xml:space="preserve">Окончание (мес./год)</t>
  </si>
  <si>
    <t xml:space="preserve">всего           (тыс. руб.)</t>
  </si>
  <si>
    <t xml:space="preserve">за счет собственных средств организации,            (тыс. руб.)</t>
  </si>
  <si>
    <t xml:space="preserve">за счет средств бюджетов всех уровней бюджетной системы Российской Федерации, (тыс. руб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троительство нового здания аэровокзала</t>
  </si>
  <si>
    <t xml:space="preserve">1) Капитальное строительство, в т.ч.:</t>
  </si>
  <si>
    <t xml:space="preserve">- реконструкция (модернизация);</t>
  </si>
  <si>
    <t xml:space="preserve">- 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Аэродромная уборочная машина  АСВ-4000</t>
  </si>
  <si>
    <t xml:space="preserve">Комплекс автоматической парковочной системы</t>
  </si>
  <si>
    <t xml:space="preserve">Детектор паров врывчатых веществ М-Ион</t>
  </si>
  <si>
    <t xml:space="preserve">Сетевые модули APSIM2 для стационарных металлодетекторов в количестве 6 шт.</t>
  </si>
  <si>
    <t xml:space="preserve">Модули "Neo-Box" для интроскопов в количестве 10 шт.</t>
  </si>
  <si>
    <t xml:space="preserve">Доукомлектование  аварийно-спасательного оборудования -АПТП     (2хACLB-25+шланги)</t>
  </si>
  <si>
    <t xml:space="preserve">Комплект поисковый КП-500</t>
  </si>
  <si>
    <t xml:space="preserve">Насос для перекачки ПОЖ</t>
  </si>
  <si>
    <t xml:space="preserve">Сушильный шкаф</t>
  </si>
  <si>
    <t xml:space="preserve">Приспособление для измерения износа заправочного штуцера</t>
  </si>
  <si>
    <t xml:space="preserve">Приобретение  дыхательных аппаратов на сжатом воздухе для защиты органов дыхания и зрения в колличестве 3 шт.</t>
  </si>
  <si>
    <t xml:space="preserve">Модернизация диспетчерского пульта ПЦН</t>
  </si>
  <si>
    <t xml:space="preserve">Кофе машина в бизнес- зал</t>
  </si>
  <si>
    <t xml:space="preserve">Плита идукционная </t>
  </si>
  <si>
    <t xml:space="preserve">Система отопления очистных сооружений</t>
  </si>
  <si>
    <t xml:space="preserve">Форма N 3-в</t>
  </si>
  <si>
    <t xml:space="preserve">Сумма запланированных инвестиций в рамках реализации инвестиционной программы АО "АЭРОПОРТ "БЕГИШЕВО" на 2020 г.</t>
  </si>
  <si>
    <t xml:space="preserve">Срок окупаемости, лет</t>
  </si>
  <si>
    <t xml:space="preserve">Ожидаемый экономический эффект</t>
  </si>
  <si>
    <t xml:space="preserve">Расходы на реализацию инвестиционной программы, всего (тыс. руб.)</t>
  </si>
  <si>
    <t xml:space="preserve">в том числе по периодам</t>
  </si>
  <si>
    <t xml:space="preserve">(тыс. руб./год)</t>
  </si>
  <si>
    <t xml:space="preserve">2020 г.</t>
  </si>
  <si>
    <t xml:space="preserve">2021 г.</t>
  </si>
  <si>
    <t xml:space="preserve">2022 г.</t>
  </si>
  <si>
    <t xml:space="preserve">2023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.</t>
  </si>
  <si>
    <t xml:space="preserve">- за счет средств бюджетов всех уровней бюджетной системы РФ**.</t>
  </si>
  <si>
    <t xml:space="preserve">______________________________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</t>
  </si>
  <si>
    <t xml:space="preserve">*** В текущих ценах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_р_._-;\-* #,##0.00_р_._-;_-* \-??_р_._-;_-@_-"/>
    <numFmt numFmtId="166" formatCode="_-* #,##0\ _р_._-;\-* #,##0\ _р_._-;_-* &quot;- &quot;_р_._-;_-@_-"/>
    <numFmt numFmtId="167" formatCode="#,##0"/>
    <numFmt numFmtId="168" formatCode="#,##0.00;[RED]\-#,##0.00"/>
    <numFmt numFmtId="169" formatCode="\$#,##0_);[RED]&quot;($&quot;#,##0\)"/>
    <numFmt numFmtId="170" formatCode="_-* #,##0&quot; р.&quot;_-;\-* #,##0&quot; р.&quot;_-;_-* &quot;- р.&quot;_-;_-@_-"/>
    <numFmt numFmtId="171" formatCode="\$#,##0\ ;&quot;($&quot;#,##0\)"/>
    <numFmt numFmtId="172" formatCode="\$#,##0\ ;&quot;($&quot;#,##0\)"/>
    <numFmt numFmtId="173" formatCode="_-* #,##0.00&quot; р.&quot;_-;\-* #,##0.00&quot; р.&quot;_-;_-* \-??&quot; р.&quot;_-;_-@_-"/>
    <numFmt numFmtId="174" formatCode="&quot;Да&quot;;&quot;Да&quot;;&quot;Нет&quot;"/>
    <numFmt numFmtId="175" formatCode="\ #,##0.0_);\(#,##0.0\);&quot; - &quot;_);@_)"/>
    <numFmt numFmtId="176" formatCode="d\ mmmm\ yyyy"/>
    <numFmt numFmtId="177" formatCode="#,##0;[RED]\(#,##0\);0"/>
    <numFmt numFmtId="178" formatCode="0.00"/>
    <numFmt numFmtId="179" formatCode="0%"/>
    <numFmt numFmtId="180" formatCode="_-* #,##0_đ_._-;\-* #,##0_đ_._-;_-* \-_đ_._-;_-@_-"/>
    <numFmt numFmtId="181" formatCode="_-* #,##0.00_đ_._-;\-* #,##0.00_đ_._-;_-* \-??_đ_._-;_-@_-"/>
    <numFmt numFmtId="182" formatCode="General_)"/>
    <numFmt numFmtId="183" formatCode="_-* #,##0.00&quot;р.&quot;_-;\-* #,##0.00&quot;р.&quot;_-;_-* \-??&quot;р.&quot;_-;_-@_-"/>
    <numFmt numFmtId="184" formatCode="_(&quot;р.&quot;* #,##0.00_);_(&quot;р.&quot;* \(#,##0.00\);_(&quot;р.&quot;* \-??_);_(@_)"/>
    <numFmt numFmtId="185" formatCode="_-* #,##0.00&quot;р.&quot;_-;\-* #,##0.00&quot;р.&quot;_-;_-* \-??&quot;р.&quot;_-;_-@_-"/>
    <numFmt numFmtId="186" formatCode="_(\$* #,##0.00_);_(\$* \(#,##0.00\);_(\$* \-??_);_(@_)"/>
    <numFmt numFmtId="187" formatCode="0.00_)"/>
    <numFmt numFmtId="188" formatCode="#,##0.00_ ;\-#,##0.00\ "/>
    <numFmt numFmtId="189" formatCode="_-* #,##0&quot;р.&quot;_-;\-* #,##0&quot;р.&quot;_-;_-* &quot;-р.&quot;_-;_-@_-"/>
    <numFmt numFmtId="190" formatCode="0.0_)"/>
    <numFmt numFmtId="191" formatCode="_-[$€-2]\ * #,##0_-;\-[$€-2]\ * #,##0_-;_-[$€-2]\ * \-??_-;_-@_-"/>
    <numFmt numFmtId="192" formatCode="@"/>
    <numFmt numFmtId="193" formatCode="0"/>
    <numFmt numFmtId="194" formatCode="_(* #,##0_);_(* \(#,##0\);_(* \-_);_(@_)"/>
    <numFmt numFmtId="195" formatCode="_(* #,##0.00_);_(* \(#,##0.00\);_(* \-??_);_(@_)"/>
    <numFmt numFmtId="196" formatCode="_-* #,##0.00\ _р_._-;\-* #,##0.00\ _р_._-;_-* \-??\ _р_._-;_-@_-"/>
    <numFmt numFmtId="197" formatCode="_-* #,##0.00_р_._-;\-* #,##0.00_р_._-;_-* \-??_р_._-;_-@_-"/>
    <numFmt numFmtId="198" formatCode="#,##0.00"/>
    <numFmt numFmtId="199" formatCode="#,##0.00_);[RED]\(#,##0.00\)"/>
    <numFmt numFmtId="200" formatCode="_-* #,##0_р_._-;\-* #,##0_р_._-;_-* \-??_р_._-;_-@_-"/>
    <numFmt numFmtId="201" formatCode="dd/mm/yyyy;@"/>
    <numFmt numFmtId="202" formatCode="_-* #,##0_р_._-;\-* #,##0_р_._-;_-* \-_р_._-;_-@_-"/>
    <numFmt numFmtId="203" formatCode="[$-419]mmmm\ yyyy;@"/>
    <numFmt numFmtId="204" formatCode="[$-409]m/d/yyyy"/>
    <numFmt numFmtId="205" formatCode="General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MS Sans Serif"/>
      <family val="2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sz val="10"/>
      <name val="Arial Cyr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0"/>
      <name val="0"/>
      <family val="0"/>
    </font>
    <font>
      <b val="true"/>
      <sz val="12"/>
      <color rgb="FF000000"/>
      <name val="Arial"/>
      <family val="2"/>
    </font>
    <font>
      <sz val="10"/>
      <name val="0"/>
      <family val="0"/>
    </font>
    <font>
      <b val="true"/>
      <sz val="12"/>
      <name val="0"/>
      <family val="0"/>
    </font>
    <font>
      <sz val="1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Courier New"/>
      <family val="3"/>
      <charset val="204"/>
    </font>
    <font>
      <sz val="10"/>
      <name val="Courier New"/>
      <family val="3"/>
    </font>
    <font>
      <sz val="10"/>
      <color rgb="FF333399"/>
      <name val="Arial Cyr"/>
      <family val="2"/>
      <charset val="204"/>
    </font>
    <font>
      <sz val="11"/>
      <color rgb="FF99CC00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6"/>
      <color rgb="FF0000FF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u val="single"/>
      <sz val="8.25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C0C0C0"/>
      <name val="Calibri"/>
      <family val="2"/>
      <charset val="204"/>
    </font>
    <font>
      <sz val="10"/>
      <color rgb="FFFF99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FEFEF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7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8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9" borderId="2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4" fontId="33" fillId="0" borderId="4" applyFont="true" applyBorder="true" applyAlignment="false" applyProtection="false"/>
    <xf numFmtId="164" fontId="34" fillId="19" borderId="0" applyFont="true" applyBorder="false" applyAlignment="false" applyProtection="false"/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" applyFont="true" applyBorder="true" applyAlignment="false" applyProtection="false"/>
    <xf numFmtId="164" fontId="40" fillId="17" borderId="7" applyFont="true" applyBorder="true" applyAlignment="false" applyProtection="false"/>
    <xf numFmtId="179" fontId="0" fillId="0" borderId="0" applyFont="true" applyBorder="false" applyAlignment="false" applyProtection="false"/>
    <xf numFmtId="179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left" vertical="center" textRotation="0" wrapText="false" indent="1" shrinkToFit="false"/>
    </xf>
    <xf numFmtId="164" fontId="44" fillId="0" borderId="8" applyFont="true" applyBorder="true" applyAlignment="true" applyProtection="false">
      <alignment horizontal="left" vertical="center" textRotation="0" wrapText="false" indent="1" shrinkToFit="false"/>
    </xf>
    <xf numFmtId="164" fontId="45" fillId="0" borderId="8" applyFont="true" applyBorder="true" applyAlignment="true" applyProtection="false">
      <alignment horizontal="left" vertical="center" textRotation="0" wrapText="false" indent="1" shrinkToFit="false"/>
    </xf>
    <xf numFmtId="164" fontId="45" fillId="0" borderId="8" applyFont="true" applyBorder="true" applyAlignment="true" applyProtection="false">
      <alignment horizontal="left" vertical="center" textRotation="0" wrapText="false" indent="1" shrinkToFit="false"/>
    </xf>
    <xf numFmtId="164" fontId="45" fillId="0" borderId="8" applyFont="true" applyBorder="true" applyAlignment="true" applyProtection="false">
      <alignment horizontal="left" vertical="center" textRotation="0" wrapText="false" indent="1" shrinkToFit="false"/>
    </xf>
    <xf numFmtId="164" fontId="45" fillId="0" borderId="8" applyFont="true" applyBorder="true" applyAlignment="true" applyProtection="false">
      <alignment horizontal="left" vertical="center" textRotation="0" wrapText="false" indent="1" shrinkToFit="false"/>
    </xf>
    <xf numFmtId="164" fontId="45" fillId="0" borderId="8" applyFont="true" applyBorder="true" applyAlignment="true" applyProtection="false">
      <alignment horizontal="right" vertical="center" textRotation="0" wrapText="false" indent="0" shrinkToFit="false"/>
    </xf>
    <xf numFmtId="164" fontId="46" fillId="0" borderId="8" applyFont="true" applyBorder="true" applyAlignment="true" applyProtection="false">
      <alignment horizontal="left" vertical="center" textRotation="0" wrapText="false" indent="1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5" borderId="9" applyFont="true" applyBorder="true" applyAlignment="true" applyProtection="false">
      <alignment horizontal="general" vertical="bottom" textRotation="0" wrapText="false" indent="0" shrinkToFit="false"/>
    </xf>
    <xf numFmtId="178" fontId="48" fillId="25" borderId="9" applyFont="true" applyBorder="true" applyAlignment="true" applyProtection="false">
      <alignment horizontal="general" vertical="bottom" textRotation="0" wrapText="false" indent="0" shrinkToFit="false"/>
    </xf>
    <xf numFmtId="178" fontId="49" fillId="0" borderId="0" applyFont="true" applyBorder="fals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50" fillId="24" borderId="9" applyFont="true" applyBorder="true" applyAlignment="true" applyProtection="false">
      <alignment horizontal="general" vertical="bottom" textRotation="0" wrapText="false" indent="0" shrinkToFit="false"/>
    </xf>
    <xf numFmtId="178" fontId="50" fillId="18" borderId="9" applyFont="true" applyBorder="true" applyAlignment="true" applyProtection="false">
      <alignment horizontal="general" vertical="bottom" textRotation="0" wrapText="false" indent="0" shrinkToFit="false"/>
    </xf>
    <xf numFmtId="178" fontId="50" fillId="14" borderId="9" applyFont="true" applyBorder="true" applyAlignment="true" applyProtection="false">
      <alignment horizontal="general" vertical="bottom" textRotation="0" wrapText="false" indent="0" shrinkToFit="false"/>
    </xf>
    <xf numFmtId="178" fontId="50" fillId="14" borderId="9" applyFont="true" applyBorder="true" applyAlignment="true" applyProtection="false">
      <alignment horizontal="center" vertical="bottom" textRotation="0" wrapText="false" indent="0" shrinkToFit="false"/>
    </xf>
    <xf numFmtId="178" fontId="50" fillId="18" borderId="9" applyFont="true" applyBorder="true" applyAlignment="true" applyProtection="false">
      <alignment horizontal="center" vertical="bottom" textRotation="0" wrapText="false" indent="0" shrinkToFit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52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31" borderId="0" applyFont="true" applyBorder="false" applyAlignment="false" applyProtection="false"/>
    <xf numFmtId="164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33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82" fontId="1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7" fillId="11" borderId="6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6" fillId="8" borderId="1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9" fillId="9" borderId="8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58" fillId="9" borderId="7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1" fillId="9" borderId="6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0" fillId="9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2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12" fillId="0" borderId="0" applyFont="true" applyBorder="false" applyAlignment="false" applyProtection="false"/>
    <xf numFmtId="188" fontId="12" fillId="0" borderId="0" applyFont="true" applyBorder="false" applyAlignment="false" applyProtection="false"/>
    <xf numFmtId="189" fontId="12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5" fillId="0" borderId="14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7" fillId="0" borderId="16" applyFont="true" applyBorder="true" applyAlignment="false" applyProtection="false"/>
    <xf numFmtId="164" fontId="68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18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82" fontId="7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applyFont="true" applyBorder="true" applyAlignment="true" applyProtection="false">
      <alignment horizontal="general" vertical="bottom" textRotation="0" wrapText="false" indent="0" shrinkToFit="false"/>
    </xf>
    <xf numFmtId="164" fontId="63" fillId="0" borderId="11" applyFont="true" applyBorder="true" applyAlignment="true" applyProtection="false">
      <alignment horizontal="general" vertical="bottom" textRotation="0" wrapText="false" indent="0" shrinkToFit="false"/>
    </xf>
    <xf numFmtId="164" fontId="63" fillId="0" borderId="11" applyFont="true" applyBorder="true" applyAlignment="true" applyProtection="false">
      <alignment horizontal="general" vertical="bottom" textRotation="0" wrapText="false" indent="0" shrinkToFit="false"/>
    </xf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59" fillId="0" borderId="20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15" fillId="24" borderId="21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4" fillId="29" borderId="2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8" fillId="12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7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35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0" fontId="3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10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0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5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35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35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10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35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3" fontId="10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35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0" fontId="10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0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4" fillId="0" borderId="3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4" fillId="0" borderId="3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5" fillId="0" borderId="4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5" fillId="0" borderId="4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3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2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4" fillId="0" borderId="4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4" fillId="0" borderId="3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5" fillId="0" borderId="4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5" fillId="0" borderId="4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3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. год" xfId="22"/>
    <cellStyle name=". годujl" xfId="23"/>
    <cellStyle name="1Normal" xfId="24"/>
    <cellStyle name="1Normal 2" xfId="25"/>
    <cellStyle name="1Normal 2 2" xfId="26"/>
    <cellStyle name="1Normal_АВЗ 2012 г   10. 01 12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Акцент1" xfId="40"/>
    <cellStyle name="20% - Акцент1 10" xfId="41"/>
    <cellStyle name="20% - Акцент1 11" xfId="42"/>
    <cellStyle name="20% - Акцент1 12" xfId="43"/>
    <cellStyle name="20% - Акцент1 13" xfId="44"/>
    <cellStyle name="20% - Акцент1 14" xfId="45"/>
    <cellStyle name="20% - Акцент1 15" xfId="46"/>
    <cellStyle name="20% - Акцент1 16" xfId="47"/>
    <cellStyle name="20% - Акцент1 17" xfId="48"/>
    <cellStyle name="20% - Акцент1 18" xfId="49"/>
    <cellStyle name="20% - Акцент1 19" xfId="50"/>
    <cellStyle name="20% - Акцент1 2" xfId="51"/>
    <cellStyle name="20% - Акцент1 2 2" xfId="52"/>
    <cellStyle name="20% - Акцент1 2 3" xfId="53"/>
    <cellStyle name="20% - Акцент1 2 4" xfId="54"/>
    <cellStyle name="20% - Акцент1 2 5" xfId="55"/>
    <cellStyle name="20% - Акцент1 2 6" xfId="56"/>
    <cellStyle name="20% - Акцент1 20" xfId="57"/>
    <cellStyle name="20% - Акцент1 21" xfId="58"/>
    <cellStyle name="20% - Акцент1 22" xfId="59"/>
    <cellStyle name="20% - Акцент1 23" xfId="60"/>
    <cellStyle name="20% - Акцент1 24" xfId="61"/>
    <cellStyle name="20% - Акцент1 25" xfId="62"/>
    <cellStyle name="20% - Акцент1 26" xfId="63"/>
    <cellStyle name="20% - Акцент1 27" xfId="64"/>
    <cellStyle name="20% - Акцент1 28" xfId="65"/>
    <cellStyle name="20% - Акцент1 3" xfId="66"/>
    <cellStyle name="20% - Акцент1 3 2" xfId="67"/>
    <cellStyle name="20% - Акцент1 3_Форма 3-б" xfId="68"/>
    <cellStyle name="20% - Акцент1 4" xfId="69"/>
    <cellStyle name="20% - Акцент1 5" xfId="70"/>
    <cellStyle name="20% - Акцент1 6" xfId="71"/>
    <cellStyle name="20% - Акцент1 7" xfId="72"/>
    <cellStyle name="20% - Акцент1 8" xfId="73"/>
    <cellStyle name="20% - Акцент1 9" xfId="74"/>
    <cellStyle name="20% - Акцент2" xfId="75"/>
    <cellStyle name="20% - Акцент2 10" xfId="76"/>
    <cellStyle name="20% - Акцент2 11" xfId="77"/>
    <cellStyle name="20% - Акцент2 12" xfId="78"/>
    <cellStyle name="20% - Акцент2 13" xfId="79"/>
    <cellStyle name="20% - Акцент2 14" xfId="80"/>
    <cellStyle name="20% - Акцент2 15" xfId="81"/>
    <cellStyle name="20% - Акцент2 16" xfId="82"/>
    <cellStyle name="20% - Акцент2 17" xfId="83"/>
    <cellStyle name="20% - Акцент2 18" xfId="84"/>
    <cellStyle name="20% - Акцент2 19" xfId="85"/>
    <cellStyle name="20% - Акцент2 2" xfId="86"/>
    <cellStyle name="20% - Акцент2 2 2" xfId="87"/>
    <cellStyle name="20% - Акцент2 2 3" xfId="88"/>
    <cellStyle name="20% - Акцент2 2 4" xfId="89"/>
    <cellStyle name="20% - Акцент2 2 5" xfId="90"/>
    <cellStyle name="20% - Акцент2 2 6" xfId="91"/>
    <cellStyle name="20% - Акцент2 20" xfId="92"/>
    <cellStyle name="20% - Акцент2 21" xfId="93"/>
    <cellStyle name="20% - Акцент2 22" xfId="94"/>
    <cellStyle name="20% - Акцент2 23" xfId="95"/>
    <cellStyle name="20% - Акцент2 24" xfId="96"/>
    <cellStyle name="20% - Акцент2 25" xfId="97"/>
    <cellStyle name="20% - Акцент2 26" xfId="98"/>
    <cellStyle name="20% - Акцент2 27" xfId="99"/>
    <cellStyle name="20% - Акцент2 28" xfId="100"/>
    <cellStyle name="20% - Акцент2 3" xfId="101"/>
    <cellStyle name="20% - Акцент2 3 2" xfId="102"/>
    <cellStyle name="20% - Акцент2 3_Форма 3-б" xfId="103"/>
    <cellStyle name="20% - Акцент2 4" xfId="104"/>
    <cellStyle name="20% - Акцент2 5" xfId="105"/>
    <cellStyle name="20% - Акцент2 6" xfId="106"/>
    <cellStyle name="20% - Акцент2 7" xfId="107"/>
    <cellStyle name="20% - Акцент2 8" xfId="108"/>
    <cellStyle name="20% - Акцент2 9" xfId="109"/>
    <cellStyle name="20% - Акцент3" xfId="110"/>
    <cellStyle name="20% - Акцент3 10" xfId="111"/>
    <cellStyle name="20% - Акцент3 11" xfId="112"/>
    <cellStyle name="20% - Акцент3 12" xfId="113"/>
    <cellStyle name="20% - Акцент3 13" xfId="114"/>
    <cellStyle name="20% - Акцент3 14" xfId="115"/>
    <cellStyle name="20% - Акцент3 15" xfId="116"/>
    <cellStyle name="20% - Акцент3 16" xfId="117"/>
    <cellStyle name="20% - Акцент3 17" xfId="118"/>
    <cellStyle name="20% - Акцент3 18" xfId="119"/>
    <cellStyle name="20% - Акцент3 19" xfId="120"/>
    <cellStyle name="20% - Акцент3 2" xfId="121"/>
    <cellStyle name="20% - Акцент3 2 2" xfId="122"/>
    <cellStyle name="20% - Акцент3 2 3" xfId="123"/>
    <cellStyle name="20% - Акцент3 2 4" xfId="124"/>
    <cellStyle name="20% - Акцент3 2 5" xfId="125"/>
    <cellStyle name="20% - Акцент3 2 6" xfId="126"/>
    <cellStyle name="20% - Акцент3 20" xfId="127"/>
    <cellStyle name="20% - Акцент3 21" xfId="128"/>
    <cellStyle name="20% - Акцент3 22" xfId="129"/>
    <cellStyle name="20% - Акцент3 23" xfId="130"/>
    <cellStyle name="20% - Акцент3 24" xfId="131"/>
    <cellStyle name="20% - Акцент3 25" xfId="132"/>
    <cellStyle name="20% - Акцент3 26" xfId="133"/>
    <cellStyle name="20% - Акцент3 27" xfId="134"/>
    <cellStyle name="20% - Акцент3 28" xfId="135"/>
    <cellStyle name="20% - Акцент3 3" xfId="136"/>
    <cellStyle name="20% - Акцент3 3 2" xfId="137"/>
    <cellStyle name="20% - Акцент3 3_Форма 3-б" xfId="138"/>
    <cellStyle name="20% - Акцент3 4" xfId="139"/>
    <cellStyle name="20% - Акцент3 5" xfId="140"/>
    <cellStyle name="20% - Акцент3 6" xfId="141"/>
    <cellStyle name="20% - Акцент3 7" xfId="142"/>
    <cellStyle name="20% - Акцент3 8" xfId="143"/>
    <cellStyle name="20% - Акцент3 9" xfId="144"/>
    <cellStyle name="20% - Акцент4" xfId="145"/>
    <cellStyle name="20% - Акцент4 10" xfId="146"/>
    <cellStyle name="20% - Акцент4 11" xfId="147"/>
    <cellStyle name="20% - Акцент4 12" xfId="148"/>
    <cellStyle name="20% - Акцент4 13" xfId="149"/>
    <cellStyle name="20% - Акцент4 14" xfId="150"/>
    <cellStyle name="20% - Акцент4 15" xfId="151"/>
    <cellStyle name="20% - Акцент4 16" xfId="152"/>
    <cellStyle name="20% - Акцент4 17" xfId="153"/>
    <cellStyle name="20% - Акцент4 18" xfId="154"/>
    <cellStyle name="20% - Акцент4 19" xfId="155"/>
    <cellStyle name="20% - Акцент4 2" xfId="156"/>
    <cellStyle name="20% - Акцент4 2 2" xfId="157"/>
    <cellStyle name="20% - Акцент4 2 3" xfId="158"/>
    <cellStyle name="20% - Акцент4 2 4" xfId="159"/>
    <cellStyle name="20% - Акцент4 2 5" xfId="160"/>
    <cellStyle name="20% - Акцент4 2 6" xfId="161"/>
    <cellStyle name="20% - Акцент4 20" xfId="162"/>
    <cellStyle name="20% - Акцент4 21" xfId="163"/>
    <cellStyle name="20% - Акцент4 22" xfId="164"/>
    <cellStyle name="20% - Акцент4 23" xfId="165"/>
    <cellStyle name="20% - Акцент4 24" xfId="166"/>
    <cellStyle name="20% - Акцент4 25" xfId="167"/>
    <cellStyle name="20% - Акцент4 26" xfId="168"/>
    <cellStyle name="20% - Акцент4 27" xfId="169"/>
    <cellStyle name="20% - Акцент4 28" xfId="170"/>
    <cellStyle name="20% - Акцент4 3" xfId="171"/>
    <cellStyle name="20% - Акцент4 3 2" xfId="172"/>
    <cellStyle name="20% - Акцент4 3_Форма 3-б" xfId="173"/>
    <cellStyle name="20% - Акцент4 4" xfId="174"/>
    <cellStyle name="20% - Акцент4 5" xfId="175"/>
    <cellStyle name="20% - Акцент4 6" xfId="176"/>
    <cellStyle name="20% - Акцент4 7" xfId="177"/>
    <cellStyle name="20% - Акцент4 8" xfId="178"/>
    <cellStyle name="20% - Акцент4 9" xfId="179"/>
    <cellStyle name="20% - Акцент5" xfId="180"/>
    <cellStyle name="20% - Акцент5 10" xfId="181"/>
    <cellStyle name="20% - Акцент5 11" xfId="182"/>
    <cellStyle name="20% - Акцент5 12" xfId="183"/>
    <cellStyle name="20% - Акцент5 13" xfId="184"/>
    <cellStyle name="20% - Акцент5 14" xfId="185"/>
    <cellStyle name="20% - Акцент5 15" xfId="186"/>
    <cellStyle name="20% - Акцент5 16" xfId="187"/>
    <cellStyle name="20% - Акцент5 17" xfId="188"/>
    <cellStyle name="20% - Акцент5 18" xfId="189"/>
    <cellStyle name="20% - Акцент5 19" xfId="190"/>
    <cellStyle name="20% - Акцент5 2" xfId="191"/>
    <cellStyle name="20% - Акцент5 2 2" xfId="192"/>
    <cellStyle name="20% - Акцент5 2 3" xfId="193"/>
    <cellStyle name="20% - Акцент5 2 4" xfId="194"/>
    <cellStyle name="20% - Акцент5 2 5" xfId="195"/>
    <cellStyle name="20% - Акцент5 2 6" xfId="196"/>
    <cellStyle name="20% - Акцент5 20" xfId="197"/>
    <cellStyle name="20% - Акцент5 21" xfId="198"/>
    <cellStyle name="20% - Акцент5 22" xfId="199"/>
    <cellStyle name="20% - Акцент5 23" xfId="200"/>
    <cellStyle name="20% - Акцент5 24" xfId="201"/>
    <cellStyle name="20% - Акцент5 25" xfId="202"/>
    <cellStyle name="20% - Акцент5 26" xfId="203"/>
    <cellStyle name="20% - Акцент5 27" xfId="204"/>
    <cellStyle name="20% - Акцент5 28" xfId="205"/>
    <cellStyle name="20% - Акцент5 3" xfId="206"/>
    <cellStyle name="20% - Акцент5 3 2" xfId="207"/>
    <cellStyle name="20% - Акцент5 3_Форма 3-б" xfId="208"/>
    <cellStyle name="20% - Акцент5 4" xfId="209"/>
    <cellStyle name="20% - Акцент5 5" xfId="210"/>
    <cellStyle name="20% - Акцент5 6" xfId="211"/>
    <cellStyle name="20% - Акцент5 7" xfId="212"/>
    <cellStyle name="20% - Акцент5 8" xfId="213"/>
    <cellStyle name="20% - Акцент5 9" xfId="214"/>
    <cellStyle name="20% - Акцент6" xfId="215"/>
    <cellStyle name="20% - Акцент6 10" xfId="216"/>
    <cellStyle name="20% - Акцент6 11" xfId="217"/>
    <cellStyle name="20% - Акцент6 12" xfId="218"/>
    <cellStyle name="20% - Акцент6 13" xfId="219"/>
    <cellStyle name="20% - Акцент6 14" xfId="220"/>
    <cellStyle name="20% - Акцент6 15" xfId="221"/>
    <cellStyle name="20% - Акцент6 16" xfId="222"/>
    <cellStyle name="20% - Акцент6 17" xfId="223"/>
    <cellStyle name="20% - Акцент6 18" xfId="224"/>
    <cellStyle name="20% - Акцент6 19" xfId="225"/>
    <cellStyle name="20% - Акцент6 2" xfId="226"/>
    <cellStyle name="20% - Акцент6 2 2" xfId="227"/>
    <cellStyle name="20% - Акцент6 2 3" xfId="228"/>
    <cellStyle name="20% - Акцент6 2 4" xfId="229"/>
    <cellStyle name="20% - Акцент6 2 5" xfId="230"/>
    <cellStyle name="20% - Акцент6 2 6" xfId="231"/>
    <cellStyle name="20% - Акцент6 20" xfId="232"/>
    <cellStyle name="20% - Акцент6 21" xfId="233"/>
    <cellStyle name="20% - Акцент6 22" xfId="234"/>
    <cellStyle name="20% - Акцент6 23" xfId="235"/>
    <cellStyle name="20% - Акцент6 24" xfId="236"/>
    <cellStyle name="20% - Акцент6 25" xfId="237"/>
    <cellStyle name="20% - Акцент6 26" xfId="238"/>
    <cellStyle name="20% - Акцент6 27" xfId="239"/>
    <cellStyle name="20% - Акцент6 28" xfId="240"/>
    <cellStyle name="20% - Акцент6 3" xfId="241"/>
    <cellStyle name="20% - Акцент6 3 2" xfId="242"/>
    <cellStyle name="20% - Акцент6 3_Форма 3-б" xfId="243"/>
    <cellStyle name="20% - Акцент6 4" xfId="244"/>
    <cellStyle name="20% - Акцент6 5" xfId="245"/>
    <cellStyle name="20% - Акцент6 6" xfId="246"/>
    <cellStyle name="20% - Акцент6 7" xfId="247"/>
    <cellStyle name="20% - Акцент6 8" xfId="248"/>
    <cellStyle name="20% - Акцент6 9" xfId="249"/>
    <cellStyle name="40% - Accent1" xfId="250"/>
    <cellStyle name="40% - Accent1 2" xfId="251"/>
    <cellStyle name="40% - Accent2" xfId="252"/>
    <cellStyle name="40% - Accent2 2" xfId="253"/>
    <cellStyle name="40% - Accent3" xfId="254"/>
    <cellStyle name="40% - Accent3 2" xfId="255"/>
    <cellStyle name="40% - Accent4" xfId="256"/>
    <cellStyle name="40% - Accent4 2" xfId="257"/>
    <cellStyle name="40% - Accent5" xfId="258"/>
    <cellStyle name="40% - Accent5 2" xfId="259"/>
    <cellStyle name="40% - Accent6" xfId="260"/>
    <cellStyle name="40% - Accent6 2" xfId="261"/>
    <cellStyle name="40% - Акцент1" xfId="262"/>
    <cellStyle name="40% - Акцент1 10" xfId="263"/>
    <cellStyle name="40% - Акцент1 11" xfId="264"/>
    <cellStyle name="40% - Акцент1 12" xfId="265"/>
    <cellStyle name="40% - Акцент1 13" xfId="266"/>
    <cellStyle name="40% - Акцент1 14" xfId="267"/>
    <cellStyle name="40% - Акцент1 15" xfId="268"/>
    <cellStyle name="40% - Акцент1 16" xfId="269"/>
    <cellStyle name="40% - Акцент1 17" xfId="270"/>
    <cellStyle name="40% - Акцент1 18" xfId="271"/>
    <cellStyle name="40% - Акцент1 19" xfId="272"/>
    <cellStyle name="40% - Акцент1 2" xfId="273"/>
    <cellStyle name="40% - Акцент1 2 2" xfId="274"/>
    <cellStyle name="40% - Акцент1 2 3" xfId="275"/>
    <cellStyle name="40% - Акцент1 2 4" xfId="276"/>
    <cellStyle name="40% - Акцент1 2 5" xfId="277"/>
    <cellStyle name="40% - Акцент1 2 6" xfId="278"/>
    <cellStyle name="40% - Акцент1 20" xfId="279"/>
    <cellStyle name="40% - Акцент1 21" xfId="280"/>
    <cellStyle name="40% - Акцент1 22" xfId="281"/>
    <cellStyle name="40% - Акцент1 23" xfId="282"/>
    <cellStyle name="40% - Акцент1 24" xfId="283"/>
    <cellStyle name="40% - Акцент1 25" xfId="284"/>
    <cellStyle name="40% - Акцент1 26" xfId="285"/>
    <cellStyle name="40% - Акцент1 27" xfId="286"/>
    <cellStyle name="40% - Акцент1 28" xfId="287"/>
    <cellStyle name="40% - Акцент1 3" xfId="288"/>
    <cellStyle name="40% - Акцент1 3 2" xfId="289"/>
    <cellStyle name="40% - Акцент1 3_Форма 3-б" xfId="290"/>
    <cellStyle name="40% - Акцент1 4" xfId="291"/>
    <cellStyle name="40% - Акцент1 5" xfId="292"/>
    <cellStyle name="40% - Акцент1 6" xfId="293"/>
    <cellStyle name="40% - Акцент1 7" xfId="294"/>
    <cellStyle name="40% - Акцент1 8" xfId="295"/>
    <cellStyle name="40% - Акцент1 9" xfId="296"/>
    <cellStyle name="40% - Акцент2" xfId="297"/>
    <cellStyle name="40% - Акцент2 10" xfId="298"/>
    <cellStyle name="40% - Акцент2 11" xfId="299"/>
    <cellStyle name="40% - Акцент2 12" xfId="300"/>
    <cellStyle name="40% - Акцент2 13" xfId="301"/>
    <cellStyle name="40% - Акцент2 14" xfId="302"/>
    <cellStyle name="40% - Акцент2 15" xfId="303"/>
    <cellStyle name="40% - Акцент2 16" xfId="304"/>
    <cellStyle name="40% - Акцент2 17" xfId="305"/>
    <cellStyle name="40% - Акцент2 18" xfId="306"/>
    <cellStyle name="40% - Акцент2 19" xfId="307"/>
    <cellStyle name="40% - Акцент2 2" xfId="308"/>
    <cellStyle name="40% - Акцент2 2 2" xfId="309"/>
    <cellStyle name="40% - Акцент2 2 3" xfId="310"/>
    <cellStyle name="40% - Акцент2 2 4" xfId="311"/>
    <cellStyle name="40% - Акцент2 2 5" xfId="312"/>
    <cellStyle name="40% - Акцент2 2 6" xfId="313"/>
    <cellStyle name="40% - Акцент2 20" xfId="314"/>
    <cellStyle name="40% - Акцент2 21" xfId="315"/>
    <cellStyle name="40% - Акцент2 22" xfId="316"/>
    <cellStyle name="40% - Акцент2 23" xfId="317"/>
    <cellStyle name="40% - Акцент2 24" xfId="318"/>
    <cellStyle name="40% - Акцент2 25" xfId="319"/>
    <cellStyle name="40% - Акцент2 26" xfId="320"/>
    <cellStyle name="40% - Акцент2 27" xfId="321"/>
    <cellStyle name="40% - Акцент2 28" xfId="322"/>
    <cellStyle name="40% - Акцент2 3" xfId="323"/>
    <cellStyle name="40% - Акцент2 3 2" xfId="324"/>
    <cellStyle name="40% - Акцент2 3_Форма 3-б" xfId="325"/>
    <cellStyle name="40% - Акцент2 4" xfId="326"/>
    <cellStyle name="40% - Акцент2 5" xfId="327"/>
    <cellStyle name="40% - Акцент2 6" xfId="328"/>
    <cellStyle name="40% - Акцент2 7" xfId="329"/>
    <cellStyle name="40% - Акцент2 8" xfId="330"/>
    <cellStyle name="40% - Акцент2 9" xfId="331"/>
    <cellStyle name="40% - Акцент3" xfId="332"/>
    <cellStyle name="40% - Акцент3 10" xfId="333"/>
    <cellStyle name="40% - Акцент3 11" xfId="334"/>
    <cellStyle name="40% - Акцент3 12" xfId="335"/>
    <cellStyle name="40% - Акцент3 13" xfId="336"/>
    <cellStyle name="40% - Акцент3 14" xfId="337"/>
    <cellStyle name="40% - Акцент3 15" xfId="338"/>
    <cellStyle name="40% - Акцент3 16" xfId="339"/>
    <cellStyle name="40% - Акцент3 17" xfId="340"/>
    <cellStyle name="40% - Акцент3 18" xfId="341"/>
    <cellStyle name="40% - Акцент3 19" xfId="342"/>
    <cellStyle name="40% - Акцент3 2" xfId="343"/>
    <cellStyle name="40% - Акцент3 2 2" xfId="344"/>
    <cellStyle name="40% - Акцент3 2 3" xfId="345"/>
    <cellStyle name="40% - Акцент3 2 4" xfId="346"/>
    <cellStyle name="40% - Акцент3 2 5" xfId="347"/>
    <cellStyle name="40% - Акцент3 2 6" xfId="348"/>
    <cellStyle name="40% - Акцент3 20" xfId="349"/>
    <cellStyle name="40% - Акцент3 21" xfId="350"/>
    <cellStyle name="40% - Акцент3 22" xfId="351"/>
    <cellStyle name="40% - Акцент3 23" xfId="352"/>
    <cellStyle name="40% - Акцент3 24" xfId="353"/>
    <cellStyle name="40% - Акцент3 25" xfId="354"/>
    <cellStyle name="40% - Акцент3 26" xfId="355"/>
    <cellStyle name="40% - Акцент3 27" xfId="356"/>
    <cellStyle name="40% - Акцент3 28" xfId="357"/>
    <cellStyle name="40% - Акцент3 3" xfId="358"/>
    <cellStyle name="40% - Акцент3 3 2" xfId="359"/>
    <cellStyle name="40% - Акцент3 3_Форма 3-б" xfId="360"/>
    <cellStyle name="40% - Акцент3 4" xfId="361"/>
    <cellStyle name="40% - Акцент3 5" xfId="362"/>
    <cellStyle name="40% - Акцент3 6" xfId="363"/>
    <cellStyle name="40% - Акцент3 7" xfId="364"/>
    <cellStyle name="40% - Акцент3 8" xfId="365"/>
    <cellStyle name="40% - Акцент3 9" xfId="366"/>
    <cellStyle name="40% - Акцент4" xfId="367"/>
    <cellStyle name="40% - Акцент4 10" xfId="368"/>
    <cellStyle name="40% - Акцент4 11" xfId="369"/>
    <cellStyle name="40% - Акцент4 12" xfId="370"/>
    <cellStyle name="40% - Акцент4 13" xfId="371"/>
    <cellStyle name="40% - Акцент4 14" xfId="372"/>
    <cellStyle name="40% - Акцент4 15" xfId="373"/>
    <cellStyle name="40% - Акцент4 16" xfId="374"/>
    <cellStyle name="40% - Акцент4 17" xfId="375"/>
    <cellStyle name="40% - Акцент4 18" xfId="376"/>
    <cellStyle name="40% - Акцент4 19" xfId="377"/>
    <cellStyle name="40% - Акцент4 2" xfId="378"/>
    <cellStyle name="40% - Акцент4 2 2" xfId="379"/>
    <cellStyle name="40% - Акцент4 2 3" xfId="380"/>
    <cellStyle name="40% - Акцент4 2 4" xfId="381"/>
    <cellStyle name="40% - Акцент4 2 5" xfId="382"/>
    <cellStyle name="40% - Акцент4 2 6" xfId="383"/>
    <cellStyle name="40% - Акцент4 20" xfId="384"/>
    <cellStyle name="40% - Акцент4 21" xfId="385"/>
    <cellStyle name="40% - Акцент4 22" xfId="386"/>
    <cellStyle name="40% - Акцент4 23" xfId="387"/>
    <cellStyle name="40% - Акцент4 24" xfId="388"/>
    <cellStyle name="40% - Акцент4 25" xfId="389"/>
    <cellStyle name="40% - Акцент4 26" xfId="390"/>
    <cellStyle name="40% - Акцент4 27" xfId="391"/>
    <cellStyle name="40% - Акцент4 28" xfId="392"/>
    <cellStyle name="40% - Акцент4 3" xfId="393"/>
    <cellStyle name="40% - Акцент4 3 2" xfId="394"/>
    <cellStyle name="40% - Акцент4 3_Форма 3-б" xfId="395"/>
    <cellStyle name="40% - Акцент4 4" xfId="396"/>
    <cellStyle name="40% - Акцент4 5" xfId="397"/>
    <cellStyle name="40% - Акцент4 6" xfId="398"/>
    <cellStyle name="40% - Акцент4 7" xfId="399"/>
    <cellStyle name="40% - Акцент4 8" xfId="400"/>
    <cellStyle name="40% - Акцент4 9" xfId="401"/>
    <cellStyle name="40% - Акцент5" xfId="402"/>
    <cellStyle name="40% - Акцент5 10" xfId="403"/>
    <cellStyle name="40% - Акцент5 11" xfId="404"/>
    <cellStyle name="40% - Акцент5 12" xfId="405"/>
    <cellStyle name="40% - Акцент5 13" xfId="406"/>
    <cellStyle name="40% - Акцент5 14" xfId="407"/>
    <cellStyle name="40% - Акцент5 15" xfId="408"/>
    <cellStyle name="40% - Акцент5 16" xfId="409"/>
    <cellStyle name="40% - Акцент5 17" xfId="410"/>
    <cellStyle name="40% - Акцент5 18" xfId="411"/>
    <cellStyle name="40% - Акцент5 19" xfId="412"/>
    <cellStyle name="40% - Акцент5 2" xfId="413"/>
    <cellStyle name="40% - Акцент5 2 2" xfId="414"/>
    <cellStyle name="40% - Акцент5 2 3" xfId="415"/>
    <cellStyle name="40% - Акцент5 2 4" xfId="416"/>
    <cellStyle name="40% - Акцент5 2 5" xfId="417"/>
    <cellStyle name="40% - Акцент5 2 6" xfId="418"/>
    <cellStyle name="40% - Акцент5 20" xfId="419"/>
    <cellStyle name="40% - Акцент5 21" xfId="420"/>
    <cellStyle name="40% - Акцент5 22" xfId="421"/>
    <cellStyle name="40% - Акцент5 23" xfId="422"/>
    <cellStyle name="40% - Акцент5 24" xfId="423"/>
    <cellStyle name="40% - Акцент5 25" xfId="424"/>
    <cellStyle name="40% - Акцент5 26" xfId="425"/>
    <cellStyle name="40% - Акцент5 27" xfId="426"/>
    <cellStyle name="40% - Акцент5 28" xfId="427"/>
    <cellStyle name="40% - Акцент5 3" xfId="428"/>
    <cellStyle name="40% - Акцент5 3 2" xfId="429"/>
    <cellStyle name="40% - Акцент5 3_Форма 3-б" xfId="430"/>
    <cellStyle name="40% - Акцент5 4" xfId="431"/>
    <cellStyle name="40% - Акцент5 5" xfId="432"/>
    <cellStyle name="40% - Акцент5 6" xfId="433"/>
    <cellStyle name="40% - Акцент5 7" xfId="434"/>
    <cellStyle name="40% - Акцент5 8" xfId="435"/>
    <cellStyle name="40% - Акцент5 9" xfId="436"/>
    <cellStyle name="40% - Акцент6" xfId="437"/>
    <cellStyle name="40% - Акцент6 10" xfId="438"/>
    <cellStyle name="40% - Акцент6 11" xfId="439"/>
    <cellStyle name="40% - Акцент6 12" xfId="440"/>
    <cellStyle name="40% - Акцент6 13" xfId="441"/>
    <cellStyle name="40% - Акцент6 14" xfId="442"/>
    <cellStyle name="40% - Акцент6 15" xfId="443"/>
    <cellStyle name="40% - Акцент6 16" xfId="444"/>
    <cellStyle name="40% - Акцент6 17" xfId="445"/>
    <cellStyle name="40% - Акцент6 18" xfId="446"/>
    <cellStyle name="40% - Акцент6 19" xfId="447"/>
    <cellStyle name="40% - Акцент6 2" xfId="448"/>
    <cellStyle name="40% - Акцент6 2 2" xfId="449"/>
    <cellStyle name="40% - Акцент6 2 3" xfId="450"/>
    <cellStyle name="40% - Акцент6 2 4" xfId="451"/>
    <cellStyle name="40% - Акцент6 2 5" xfId="452"/>
    <cellStyle name="40% - Акцент6 2 6" xfId="453"/>
    <cellStyle name="40% - Акцент6 20" xfId="454"/>
    <cellStyle name="40% - Акцент6 21" xfId="455"/>
    <cellStyle name="40% - Акцент6 22" xfId="456"/>
    <cellStyle name="40% - Акцент6 23" xfId="457"/>
    <cellStyle name="40% - Акцент6 24" xfId="458"/>
    <cellStyle name="40% - Акцент6 25" xfId="459"/>
    <cellStyle name="40% - Акцент6 26" xfId="460"/>
    <cellStyle name="40% - Акцент6 27" xfId="461"/>
    <cellStyle name="40% - Акцент6 28" xfId="462"/>
    <cellStyle name="40% - Акцент6 3" xfId="463"/>
    <cellStyle name="40% - Акцент6 3 2" xfId="464"/>
    <cellStyle name="40% - Акцент6 3_Форма 3-б" xfId="465"/>
    <cellStyle name="40% - Акцент6 4" xfId="466"/>
    <cellStyle name="40% - Акцент6 5" xfId="467"/>
    <cellStyle name="40% - Акцент6 6" xfId="468"/>
    <cellStyle name="40% - Акцент6 7" xfId="469"/>
    <cellStyle name="40% - Акцент6 8" xfId="470"/>
    <cellStyle name="40% - Акцент6 9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" xfId="478"/>
    <cellStyle name="60% - Акцент1 10" xfId="479"/>
    <cellStyle name="60% - Акцент1 11" xfId="480"/>
    <cellStyle name="60% - Акцент1 12" xfId="481"/>
    <cellStyle name="60% - Акцент1 13" xfId="482"/>
    <cellStyle name="60% - Акцент1 14" xfId="483"/>
    <cellStyle name="60% - Акцент1 15" xfId="484"/>
    <cellStyle name="60% - Акцент1 16" xfId="485"/>
    <cellStyle name="60% - Акцент1 17" xfId="486"/>
    <cellStyle name="60% - Акцент1 18" xfId="487"/>
    <cellStyle name="60% - Акцент1 19" xfId="488"/>
    <cellStyle name="60% - Акцент1 2" xfId="489"/>
    <cellStyle name="60% - Акцент1 2 2" xfId="490"/>
    <cellStyle name="60% - Акцент1 2 3" xfId="491"/>
    <cellStyle name="60% - Акцент1 2 4" xfId="492"/>
    <cellStyle name="60% - Акцент1 2 5" xfId="493"/>
    <cellStyle name="60% - Акцент1 2 6" xfId="494"/>
    <cellStyle name="60% - Акцент1 20" xfId="495"/>
    <cellStyle name="60% - Акцент1 21" xfId="496"/>
    <cellStyle name="60% - Акцент1 22" xfId="497"/>
    <cellStyle name="60% - Акцент1 23" xfId="498"/>
    <cellStyle name="60% - Акцент1 24" xfId="499"/>
    <cellStyle name="60% - Акцент1 25" xfId="500"/>
    <cellStyle name="60% - Акцент1 26" xfId="501"/>
    <cellStyle name="60% - Акцент1 27" xfId="502"/>
    <cellStyle name="60% - Акцент1 28" xfId="503"/>
    <cellStyle name="60% - Акцент1 3" xfId="504"/>
    <cellStyle name="60% - Акцент1 4" xfId="505"/>
    <cellStyle name="60% - Акцент1 5" xfId="506"/>
    <cellStyle name="60% - Акцент1 6" xfId="507"/>
    <cellStyle name="60% - Акцент1 7" xfId="508"/>
    <cellStyle name="60% - Акцент1 8" xfId="509"/>
    <cellStyle name="60% - Акцент1 9" xfId="510"/>
    <cellStyle name="60% - Акцент2" xfId="511"/>
    <cellStyle name="60% - Акцент2 10" xfId="512"/>
    <cellStyle name="60% - Акцент2 11" xfId="513"/>
    <cellStyle name="60% - Акцент2 12" xfId="514"/>
    <cellStyle name="60% - Акцент2 13" xfId="515"/>
    <cellStyle name="60% - Акцент2 14" xfId="516"/>
    <cellStyle name="60% - Акцент2 15" xfId="517"/>
    <cellStyle name="60% - Акцент2 16" xfId="518"/>
    <cellStyle name="60% - Акцент2 17" xfId="519"/>
    <cellStyle name="60% - Акцент2 18" xfId="520"/>
    <cellStyle name="60% - Акцент2 19" xfId="521"/>
    <cellStyle name="60% - Акцент2 2" xfId="522"/>
    <cellStyle name="60% - Акцент2 2 2" xfId="523"/>
    <cellStyle name="60% - Акцент2 2 3" xfId="524"/>
    <cellStyle name="60% - Акцент2 2 4" xfId="525"/>
    <cellStyle name="60% - Акцент2 2 5" xfId="526"/>
    <cellStyle name="60% - Акцент2 2 6" xfId="527"/>
    <cellStyle name="60% - Акцент2 20" xfId="528"/>
    <cellStyle name="60% - Акцент2 21" xfId="529"/>
    <cellStyle name="60% - Акцент2 22" xfId="530"/>
    <cellStyle name="60% - Акцент2 23" xfId="531"/>
    <cellStyle name="60% - Акцент2 24" xfId="532"/>
    <cellStyle name="60% - Акцент2 25" xfId="533"/>
    <cellStyle name="60% - Акцент2 26" xfId="534"/>
    <cellStyle name="60% - Акцент2 27" xfId="535"/>
    <cellStyle name="60% - Акцент2 28" xfId="536"/>
    <cellStyle name="60% - Акцент2 3" xfId="537"/>
    <cellStyle name="60% - Акцент2 4" xfId="538"/>
    <cellStyle name="60% - Акцент2 5" xfId="539"/>
    <cellStyle name="60% - Акцент2 6" xfId="540"/>
    <cellStyle name="60% - Акцент2 7" xfId="541"/>
    <cellStyle name="60% - Акцент2 8" xfId="542"/>
    <cellStyle name="60% - Акцент2 9" xfId="543"/>
    <cellStyle name="60% - Акцент3" xfId="544"/>
    <cellStyle name="60% - Акцент3 10" xfId="545"/>
    <cellStyle name="60% - Акцент3 11" xfId="546"/>
    <cellStyle name="60% - Акцент3 12" xfId="547"/>
    <cellStyle name="60% - Акцент3 13" xfId="548"/>
    <cellStyle name="60% - Акцент3 14" xfId="549"/>
    <cellStyle name="60% - Акцент3 15" xfId="550"/>
    <cellStyle name="60% - Акцент3 16" xfId="551"/>
    <cellStyle name="60% - Акцент3 17" xfId="552"/>
    <cellStyle name="60% - Акцент3 18" xfId="553"/>
    <cellStyle name="60% - Акцент3 19" xfId="554"/>
    <cellStyle name="60% - Акцент3 2" xfId="555"/>
    <cellStyle name="60% - Акцент3 2 2" xfId="556"/>
    <cellStyle name="60% - Акцент3 2 3" xfId="557"/>
    <cellStyle name="60% - Акцент3 2 4" xfId="558"/>
    <cellStyle name="60% - Акцент3 2 5" xfId="559"/>
    <cellStyle name="60% - Акцент3 2 6" xfId="560"/>
    <cellStyle name="60% - Акцент3 20" xfId="561"/>
    <cellStyle name="60% - Акцент3 21" xfId="562"/>
    <cellStyle name="60% - Акцент3 22" xfId="563"/>
    <cellStyle name="60% - Акцент3 23" xfId="564"/>
    <cellStyle name="60% - Акцент3 24" xfId="565"/>
    <cellStyle name="60% - Акцент3 25" xfId="566"/>
    <cellStyle name="60% - Акцент3 26" xfId="567"/>
    <cellStyle name="60% - Акцент3 27" xfId="568"/>
    <cellStyle name="60% - Акцент3 28" xfId="569"/>
    <cellStyle name="60% - Акцент3 3" xfId="570"/>
    <cellStyle name="60% - Акцент3 4" xfId="571"/>
    <cellStyle name="60% - Акцент3 5" xfId="572"/>
    <cellStyle name="60% - Акцент3 6" xfId="573"/>
    <cellStyle name="60% - Акцент3 7" xfId="574"/>
    <cellStyle name="60% - Акцент3 8" xfId="575"/>
    <cellStyle name="60% - Акцент3 9" xfId="576"/>
    <cellStyle name="60% - Акцент4" xfId="577"/>
    <cellStyle name="60% - Акцент4 10" xfId="578"/>
    <cellStyle name="60% - Акцент4 11" xfId="579"/>
    <cellStyle name="60% - Акцент4 12" xfId="580"/>
    <cellStyle name="60% - Акцент4 13" xfId="581"/>
    <cellStyle name="60% - Акцент4 14" xfId="582"/>
    <cellStyle name="60% - Акцент4 15" xfId="583"/>
    <cellStyle name="60% - Акцент4 16" xfId="584"/>
    <cellStyle name="60% - Акцент4 17" xfId="585"/>
    <cellStyle name="60% - Акцент4 18" xfId="586"/>
    <cellStyle name="60% - Акцент4 19" xfId="587"/>
    <cellStyle name="60% - Акцент4 2" xfId="588"/>
    <cellStyle name="60% - Акцент4 2 2" xfId="589"/>
    <cellStyle name="60% - Акцент4 2 3" xfId="590"/>
    <cellStyle name="60% - Акцент4 2 4" xfId="591"/>
    <cellStyle name="60% - Акцент4 2 5" xfId="592"/>
    <cellStyle name="60% - Акцент4 2 6" xfId="593"/>
    <cellStyle name="60% - Акцент4 20" xfId="594"/>
    <cellStyle name="60% - Акцент4 21" xfId="595"/>
    <cellStyle name="60% - Акцент4 22" xfId="596"/>
    <cellStyle name="60% - Акцент4 23" xfId="597"/>
    <cellStyle name="60% - Акцент4 24" xfId="598"/>
    <cellStyle name="60% - Акцент4 25" xfId="599"/>
    <cellStyle name="60% - Акцент4 26" xfId="600"/>
    <cellStyle name="60% - Акцент4 27" xfId="601"/>
    <cellStyle name="60% - Акцент4 28" xfId="602"/>
    <cellStyle name="60% - Акцент4 3" xfId="603"/>
    <cellStyle name="60% - Акцент4 4" xfId="604"/>
    <cellStyle name="60% - Акцент4 5" xfId="605"/>
    <cellStyle name="60% - Акцент4 6" xfId="606"/>
    <cellStyle name="60% - Акцент4 7" xfId="607"/>
    <cellStyle name="60% - Акцент4 8" xfId="608"/>
    <cellStyle name="60% - Акцент4 9" xfId="609"/>
    <cellStyle name="60% - Акцент5" xfId="610"/>
    <cellStyle name="60% - Акцент5 10" xfId="611"/>
    <cellStyle name="60% - Акцент5 11" xfId="612"/>
    <cellStyle name="60% - Акцент5 12" xfId="613"/>
    <cellStyle name="60% - Акцент5 13" xfId="614"/>
    <cellStyle name="60% - Акцент5 14" xfId="615"/>
    <cellStyle name="60% - Акцент5 15" xfId="616"/>
    <cellStyle name="60% - Акцент5 16" xfId="617"/>
    <cellStyle name="60% - Акцент5 17" xfId="618"/>
    <cellStyle name="60% - Акцент5 18" xfId="619"/>
    <cellStyle name="60% - Акцент5 19" xfId="620"/>
    <cellStyle name="60% - Акцент5 2" xfId="621"/>
    <cellStyle name="60% - Акцент5 2 2" xfId="622"/>
    <cellStyle name="60% - Акцент5 2 3" xfId="623"/>
    <cellStyle name="60% - Акцент5 2 4" xfId="624"/>
    <cellStyle name="60% - Акцент5 2 5" xfId="625"/>
    <cellStyle name="60% - Акцент5 2 6" xfId="626"/>
    <cellStyle name="60% - Акцент5 20" xfId="627"/>
    <cellStyle name="60% - Акцент5 21" xfId="628"/>
    <cellStyle name="60% - Акцент5 22" xfId="629"/>
    <cellStyle name="60% - Акцент5 23" xfId="630"/>
    <cellStyle name="60% - Акцент5 24" xfId="631"/>
    <cellStyle name="60% - Акцент5 25" xfId="632"/>
    <cellStyle name="60% - Акцент5 26" xfId="633"/>
    <cellStyle name="60% - Акцент5 27" xfId="634"/>
    <cellStyle name="60% - Акцент5 28" xfId="635"/>
    <cellStyle name="60% - Акцент5 3" xfId="636"/>
    <cellStyle name="60% - Акцент5 4" xfId="637"/>
    <cellStyle name="60% - Акцент5 5" xfId="638"/>
    <cellStyle name="60% - Акцент5 6" xfId="639"/>
    <cellStyle name="60% - Акцент5 7" xfId="640"/>
    <cellStyle name="60% - Акцент5 8" xfId="641"/>
    <cellStyle name="60% - Акцент5 9" xfId="642"/>
    <cellStyle name="60% - Акцент6" xfId="643"/>
    <cellStyle name="60% - Акцент6 10" xfId="644"/>
    <cellStyle name="60% - Акцент6 11" xfId="645"/>
    <cellStyle name="60% - Акцент6 12" xfId="646"/>
    <cellStyle name="60% - Акцент6 13" xfId="647"/>
    <cellStyle name="60% - Акцент6 14" xfId="648"/>
    <cellStyle name="60% - Акцент6 15" xfId="649"/>
    <cellStyle name="60% - Акцент6 16" xfId="650"/>
    <cellStyle name="60% - Акцент6 17" xfId="651"/>
    <cellStyle name="60% - Акцент6 18" xfId="652"/>
    <cellStyle name="60% - Акцент6 19" xfId="653"/>
    <cellStyle name="60% - Акцент6 2" xfId="654"/>
    <cellStyle name="60% - Акцент6 2 2" xfId="655"/>
    <cellStyle name="60% - Акцент6 2 3" xfId="656"/>
    <cellStyle name="60% - Акцент6 2 4" xfId="657"/>
    <cellStyle name="60% - Акцент6 2 5" xfId="658"/>
    <cellStyle name="60% - Акцент6 2 6" xfId="659"/>
    <cellStyle name="60% - Акцент6 20" xfId="660"/>
    <cellStyle name="60% - Акцент6 21" xfId="661"/>
    <cellStyle name="60% - Акцент6 22" xfId="662"/>
    <cellStyle name="60% - Акцент6 23" xfId="663"/>
    <cellStyle name="60% - Акцент6 24" xfId="664"/>
    <cellStyle name="60% - Акцент6 25" xfId="665"/>
    <cellStyle name="60% - Акцент6 26" xfId="666"/>
    <cellStyle name="60% - Акцент6 27" xfId="667"/>
    <cellStyle name="60% - Акцент6 28" xfId="668"/>
    <cellStyle name="60% - Акцент6 3" xfId="669"/>
    <cellStyle name="60% - Акцент6 4" xfId="670"/>
    <cellStyle name="60% - Акцент6 5" xfId="671"/>
    <cellStyle name="60% - Акцент6 6" xfId="672"/>
    <cellStyle name="60% - Акцент6 7" xfId="673"/>
    <cellStyle name="60% - Акцент6 8" xfId="674"/>
    <cellStyle name="60% - Акцент6 9" xfId="675"/>
    <cellStyle name="=C:\WINNT35\SYSTEM32\COMMAND.COM" xfId="676"/>
    <cellStyle name="_CPI foodimp" xfId="677"/>
    <cellStyle name="_macro 2012 var 1" xfId="678"/>
    <cellStyle name="_v-2013-2030- 2b17.01.11Нах-cpiнов. курс inn 1-2-Е1xls" xfId="679"/>
    <cellStyle name="_Модель - 2(23)" xfId="680"/>
    <cellStyle name="_Сб-macro 2020" xfId="681"/>
    <cellStyle name="Accent1" xfId="682"/>
    <cellStyle name="Accent2" xfId="683"/>
    <cellStyle name="Accent3" xfId="684"/>
    <cellStyle name="Accent4" xfId="685"/>
    <cellStyle name="Accent5" xfId="686"/>
    <cellStyle name="Accent6" xfId="687"/>
    <cellStyle name="Bad 1" xfId="688"/>
    <cellStyle name="Calculation" xfId="689"/>
    <cellStyle name="Check Cell" xfId="690"/>
    <cellStyle name="Comma 2" xfId="691"/>
    <cellStyle name="Comma [0]_CF &lt;-&gt; NI" xfId="692"/>
    <cellStyle name="Comma0" xfId="693"/>
    <cellStyle name="Comma0 2" xfId="694"/>
    <cellStyle name="Comma0_БДДС (свод)" xfId="695"/>
    <cellStyle name="Comma_ASSUMPT" xfId="696"/>
    <cellStyle name="Currency [0]" xfId="697"/>
    <cellStyle name="Currency [0] 2" xfId="698"/>
    <cellStyle name="Currency [0] 2 2" xfId="699"/>
    <cellStyle name="Currency [0]_CF &lt;-&gt; NI" xfId="700"/>
    <cellStyle name="Currency0" xfId="701"/>
    <cellStyle name="Currency0 2" xfId="702"/>
    <cellStyle name="Currency0_БДДС (свод)" xfId="703"/>
    <cellStyle name="Currency_CF &lt;-&gt; NI" xfId="704"/>
    <cellStyle name="Date" xfId="705"/>
    <cellStyle name="Date 2" xfId="706"/>
    <cellStyle name="Date_БДДС (свод)" xfId="707"/>
    <cellStyle name="Euro" xfId="708"/>
    <cellStyle name="Explanatory Text" xfId="709"/>
    <cellStyle name="EY1dp" xfId="710"/>
    <cellStyle name="EYCoverDatabookName" xfId="711"/>
    <cellStyle name="EYCoverDate" xfId="712"/>
    <cellStyle name="EYCoverDraft" xfId="713"/>
    <cellStyle name="EYCoverProjectName" xfId="714"/>
    <cellStyle name="EYRelianceRestricted" xfId="715"/>
    <cellStyle name="Fixed" xfId="716"/>
    <cellStyle name="Fixed 2" xfId="717"/>
    <cellStyle name="Fixed_БДДС (свод)" xfId="718"/>
    <cellStyle name="Followed Hyperlink" xfId="719"/>
    <cellStyle name="Followed Hyperlink 2" xfId="720"/>
    <cellStyle name="Followed Hyperlink_БДДС (свод)" xfId="721"/>
    <cellStyle name="Good 1" xfId="722"/>
    <cellStyle name="Heading 1 1" xfId="723"/>
    <cellStyle name="Heading 1 2" xfId="724"/>
    <cellStyle name="Heading 1_БДР_сентябрь_2016" xfId="725"/>
    <cellStyle name="Heading 2 1" xfId="726"/>
    <cellStyle name="Heading 2 2" xfId="727"/>
    <cellStyle name="Heading 2_БДР_сентябрь_2016" xfId="728"/>
    <cellStyle name="Heading 3" xfId="729"/>
    <cellStyle name="Heading 4" xfId="730"/>
    <cellStyle name="Heading 5" xfId="731"/>
    <cellStyle name="Heading 1" xfId="732"/>
    <cellStyle name="Heading_1" xfId="733"/>
    <cellStyle name="Hyperlink 1" xfId="734"/>
    <cellStyle name="Hyperlink 2" xfId="735"/>
    <cellStyle name="Hyperlink 2 2" xfId="736"/>
    <cellStyle name="Hyperlink 2_Форма 3-б" xfId="737"/>
    <cellStyle name="Hyperlink_Бюджет 2017 (сводный)" xfId="738"/>
    <cellStyle name="Input" xfId="739"/>
    <cellStyle name="Linked Cell" xfId="740"/>
    <cellStyle name="Neutral 1" xfId="741"/>
    <cellStyle name="Norma11l" xfId="742"/>
    <cellStyle name="Norma11l 2" xfId="743"/>
    <cellStyle name="Norma11l 2 2" xfId="744"/>
    <cellStyle name="Norma11l 3" xfId="745"/>
    <cellStyle name="Norma11l_АВЗ 2012 г   10. 01 12" xfId="746"/>
    <cellStyle name="Normal 2" xfId="747"/>
    <cellStyle name="Normal 2 2" xfId="748"/>
    <cellStyle name="Normal 2_Фин.модель 2017-2022" xfId="749"/>
    <cellStyle name="Normal 3" xfId="750"/>
    <cellStyle name="Normal1" xfId="751"/>
    <cellStyle name="Normal_ASUS" xfId="752"/>
    <cellStyle name="Normál_20080819105250234(1)1" xfId="753"/>
    <cellStyle name="Note 1" xfId="754"/>
    <cellStyle name="Output" xfId="755"/>
    <cellStyle name="Percent 2" xfId="756"/>
    <cellStyle name="Percent_ASSUMPT" xfId="757"/>
    <cellStyle name="PillarText" xfId="758"/>
    <cellStyle name="PillarText 2" xfId="759"/>
    <cellStyle name="Price_Body" xfId="760"/>
    <cellStyle name="Result 1" xfId="761"/>
    <cellStyle name="Result2" xfId="762"/>
    <cellStyle name="SAPBEXaggData" xfId="763"/>
    <cellStyle name="SAPBEXaggItem" xfId="764"/>
    <cellStyle name="SAPBEXchaText" xfId="765"/>
    <cellStyle name="SAPBEXHLevel0" xfId="766"/>
    <cellStyle name="SAPBEXHLevel1" xfId="767"/>
    <cellStyle name="SAPBEXHLevel2" xfId="768"/>
    <cellStyle name="SAPBEXHLevel3" xfId="769"/>
    <cellStyle name="SAPBEXstdData" xfId="770"/>
    <cellStyle name="SAPBEXstdItem" xfId="771"/>
    <cellStyle name="SAPError" xfId="772"/>
    <cellStyle name="SAPError 2" xfId="773"/>
    <cellStyle name="SAPKey" xfId="774"/>
    <cellStyle name="SAPKey 2" xfId="775"/>
    <cellStyle name="SAPLocked" xfId="776"/>
    <cellStyle name="SAPLocked 2" xfId="777"/>
    <cellStyle name="SAPOutput" xfId="778"/>
    <cellStyle name="SAPOutput 2" xfId="779"/>
    <cellStyle name="SAPSpace" xfId="780"/>
    <cellStyle name="SAPSpace 2" xfId="781"/>
    <cellStyle name="SAPText" xfId="782"/>
    <cellStyle name="SAPText 2" xfId="783"/>
    <cellStyle name="SAPUnLocked" xfId="784"/>
    <cellStyle name="SAPUnLocked 2" xfId="785"/>
    <cellStyle name="Standard_COCATNO Mapping and Groups 2009" xfId="786"/>
    <cellStyle name="Style 1" xfId="787"/>
    <cellStyle name="styleColumnTitles" xfId="788"/>
    <cellStyle name="styleDateRange" xfId="789"/>
    <cellStyle name="styleHidden" xfId="790"/>
    <cellStyle name="styleNormal" xfId="791"/>
    <cellStyle name="styleSeriesAttributes" xfId="792"/>
    <cellStyle name="styleSeriesData" xfId="793"/>
    <cellStyle name="styleSeriesDataForecast" xfId="794"/>
    <cellStyle name="styleSeriesDataForecastNA" xfId="795"/>
    <cellStyle name="styleSeriesDataNA" xfId="796"/>
    <cellStyle name="TableStyleLight1" xfId="797"/>
    <cellStyle name="Title" xfId="798"/>
    <cellStyle name="Total" xfId="799"/>
    <cellStyle name="Total 2" xfId="800"/>
    <cellStyle name="Total_БДДС (свод)" xfId="801"/>
    <cellStyle name="Warning Text" xfId="802"/>
    <cellStyle name="XL3 Blue" xfId="803"/>
    <cellStyle name="XL3 Green" xfId="804"/>
    <cellStyle name="XL3 Orange" xfId="805"/>
    <cellStyle name="XL3 Red" xfId="806"/>
    <cellStyle name="XL3 Yellow" xfId="807"/>
    <cellStyle name="’ћѓћ‚›‰" xfId="808"/>
    <cellStyle name="’ћѓћ‚›‰ 2" xfId="809"/>
    <cellStyle name="’ћѓћ‚›‰ 2 2" xfId="810"/>
    <cellStyle name="’ћѓћ‚›‰_БДДС (свод)" xfId="811"/>
    <cellStyle name="Îáű÷íűé_ďë.ńěĺňŕ99" xfId="812"/>
    <cellStyle name="Ôčíŕíńîâűé [0]_5ěĺń." xfId="813"/>
    <cellStyle name="Ôčíŕíńîâűé_5ěĺń." xfId="814"/>
    <cellStyle name="þ_x001d_ðG_x000c_íþ_x0017_&#13;àþU_x0001_þ_x0008__x0006_/_x0007__x0001__x0001_" xfId="815"/>
    <cellStyle name="Џђћ–…ќ’ќ›‰" xfId="816"/>
    <cellStyle name="Џђћ–…ќ’ќ›‰ 2" xfId="817"/>
    <cellStyle name="Џђћ–…ќ’ќ›‰ 2 2" xfId="818"/>
    <cellStyle name="Џђћ–…ќ’ќ›‰ 3" xfId="819"/>
    <cellStyle name="Џђћ–…ќ’ќ›‰_БДДС (свод)" xfId="820"/>
    <cellStyle name="Акцент1 10" xfId="821"/>
    <cellStyle name="Акцент1 11" xfId="822"/>
    <cellStyle name="Акцент1 12" xfId="823"/>
    <cellStyle name="Акцент1 13" xfId="824"/>
    <cellStyle name="Акцент1 14" xfId="825"/>
    <cellStyle name="Акцент1 15" xfId="826"/>
    <cellStyle name="Акцент1 16" xfId="827"/>
    <cellStyle name="Акцент1 17" xfId="828"/>
    <cellStyle name="Акцент1 18" xfId="829"/>
    <cellStyle name="Акцент1 19" xfId="830"/>
    <cellStyle name="Акцент1 2" xfId="831"/>
    <cellStyle name="Акцент1 2 2" xfId="832"/>
    <cellStyle name="Акцент1 2 3" xfId="833"/>
    <cellStyle name="Акцент1 2 4" xfId="834"/>
    <cellStyle name="Акцент1 2 5" xfId="835"/>
    <cellStyle name="Акцент1 2 6" xfId="836"/>
    <cellStyle name="Акцент1 20" xfId="837"/>
    <cellStyle name="Акцент1 21" xfId="838"/>
    <cellStyle name="Акцент1 22" xfId="839"/>
    <cellStyle name="Акцент1 23" xfId="840"/>
    <cellStyle name="Акцент1 24" xfId="841"/>
    <cellStyle name="Акцент1 25" xfId="842"/>
    <cellStyle name="Акцент1 26" xfId="843"/>
    <cellStyle name="Акцент1 27" xfId="844"/>
    <cellStyle name="Акцент1 3" xfId="845"/>
    <cellStyle name="Акцент1 4" xfId="846"/>
    <cellStyle name="Акцент1 5" xfId="847"/>
    <cellStyle name="Акцент1 6" xfId="848"/>
    <cellStyle name="Акцент1 7" xfId="849"/>
    <cellStyle name="Акцент1 8" xfId="850"/>
    <cellStyle name="Акцент1 9" xfId="851"/>
    <cellStyle name="Акцент2 10" xfId="852"/>
    <cellStyle name="Акцент2 11" xfId="853"/>
    <cellStyle name="Акцент2 12" xfId="854"/>
    <cellStyle name="Акцент2 13" xfId="855"/>
    <cellStyle name="Акцент2 14" xfId="856"/>
    <cellStyle name="Акцент2 15" xfId="857"/>
    <cellStyle name="Акцент2 16" xfId="858"/>
    <cellStyle name="Акцент2 17" xfId="859"/>
    <cellStyle name="Акцент2 18" xfId="860"/>
    <cellStyle name="Акцент2 19" xfId="861"/>
    <cellStyle name="Акцент2 2" xfId="862"/>
    <cellStyle name="Акцент2 2 2" xfId="863"/>
    <cellStyle name="Акцент2 2 3" xfId="864"/>
    <cellStyle name="Акцент2 2 4" xfId="865"/>
    <cellStyle name="Акцент2 2 5" xfId="866"/>
    <cellStyle name="Акцент2 2 6" xfId="867"/>
    <cellStyle name="Акцент2 20" xfId="868"/>
    <cellStyle name="Акцент2 21" xfId="869"/>
    <cellStyle name="Акцент2 22" xfId="870"/>
    <cellStyle name="Акцент2 23" xfId="871"/>
    <cellStyle name="Акцент2 24" xfId="872"/>
    <cellStyle name="Акцент2 25" xfId="873"/>
    <cellStyle name="Акцент2 26" xfId="874"/>
    <cellStyle name="Акцент2 27" xfId="875"/>
    <cellStyle name="Акцент2 3" xfId="876"/>
    <cellStyle name="Акцент2 4" xfId="877"/>
    <cellStyle name="Акцент2 5" xfId="878"/>
    <cellStyle name="Акцент2 6" xfId="879"/>
    <cellStyle name="Акцент2 7" xfId="880"/>
    <cellStyle name="Акцент2 8" xfId="881"/>
    <cellStyle name="Акцент2 9" xfId="882"/>
    <cellStyle name="Акцент3 10" xfId="883"/>
    <cellStyle name="Акцент3 11" xfId="884"/>
    <cellStyle name="Акцент3 12" xfId="885"/>
    <cellStyle name="Акцент3 13" xfId="886"/>
    <cellStyle name="Акцент3 14" xfId="887"/>
    <cellStyle name="Акцент3 15" xfId="888"/>
    <cellStyle name="Акцент3 16" xfId="889"/>
    <cellStyle name="Акцент3 17" xfId="890"/>
    <cellStyle name="Акцент3 18" xfId="891"/>
    <cellStyle name="Акцент3 19" xfId="892"/>
    <cellStyle name="Акцент3 2" xfId="893"/>
    <cellStyle name="Акцент3 2 2" xfId="894"/>
    <cellStyle name="Акцент3 2 3" xfId="895"/>
    <cellStyle name="Акцент3 2 4" xfId="896"/>
    <cellStyle name="Акцент3 2 5" xfId="897"/>
    <cellStyle name="Акцент3 2 6" xfId="898"/>
    <cellStyle name="Акцент3 20" xfId="899"/>
    <cellStyle name="Акцент3 21" xfId="900"/>
    <cellStyle name="Акцент3 22" xfId="901"/>
    <cellStyle name="Акцент3 23" xfId="902"/>
    <cellStyle name="Акцент3 24" xfId="903"/>
    <cellStyle name="Акцент3 25" xfId="904"/>
    <cellStyle name="Акцент3 26" xfId="905"/>
    <cellStyle name="Акцент3 27" xfId="906"/>
    <cellStyle name="Акцент3 3" xfId="907"/>
    <cellStyle name="Акцент3 4" xfId="908"/>
    <cellStyle name="Акцент3 5" xfId="909"/>
    <cellStyle name="Акцент3 6" xfId="910"/>
    <cellStyle name="Акцент3 7" xfId="911"/>
    <cellStyle name="Акцент3 8" xfId="912"/>
    <cellStyle name="Акцент3 9" xfId="913"/>
    <cellStyle name="Акцент4 10" xfId="914"/>
    <cellStyle name="Акцент4 11" xfId="915"/>
    <cellStyle name="Акцент4 12" xfId="916"/>
    <cellStyle name="Акцент4 13" xfId="917"/>
    <cellStyle name="Акцент4 14" xfId="918"/>
    <cellStyle name="Акцент4 15" xfId="919"/>
    <cellStyle name="Акцент4 16" xfId="920"/>
    <cellStyle name="Акцент4 17" xfId="921"/>
    <cellStyle name="Акцент4 18" xfId="922"/>
    <cellStyle name="Акцент4 19" xfId="923"/>
    <cellStyle name="Акцент4 2" xfId="924"/>
    <cellStyle name="Акцент4 2 2" xfId="925"/>
    <cellStyle name="Акцент4 2 3" xfId="926"/>
    <cellStyle name="Акцент4 2 4" xfId="927"/>
    <cellStyle name="Акцент4 2 5" xfId="928"/>
    <cellStyle name="Акцент4 2 6" xfId="929"/>
    <cellStyle name="Акцент4 20" xfId="930"/>
    <cellStyle name="Акцент4 21" xfId="931"/>
    <cellStyle name="Акцент4 22" xfId="932"/>
    <cellStyle name="Акцент4 23" xfId="933"/>
    <cellStyle name="Акцент4 24" xfId="934"/>
    <cellStyle name="Акцент4 25" xfId="935"/>
    <cellStyle name="Акцент4 26" xfId="936"/>
    <cellStyle name="Акцент4 27" xfId="937"/>
    <cellStyle name="Акцент4 3" xfId="938"/>
    <cellStyle name="Акцент4 4" xfId="939"/>
    <cellStyle name="Акцент4 5" xfId="940"/>
    <cellStyle name="Акцент4 6" xfId="941"/>
    <cellStyle name="Акцент4 7" xfId="942"/>
    <cellStyle name="Акцент4 8" xfId="943"/>
    <cellStyle name="Акцент4 9" xfId="944"/>
    <cellStyle name="Акцент5 10" xfId="945"/>
    <cellStyle name="Акцент5 11" xfId="946"/>
    <cellStyle name="Акцент5 12" xfId="947"/>
    <cellStyle name="Акцент5 13" xfId="948"/>
    <cellStyle name="Акцент5 14" xfId="949"/>
    <cellStyle name="Акцент5 15" xfId="950"/>
    <cellStyle name="Акцент5 16" xfId="951"/>
    <cellStyle name="Акцент5 17" xfId="952"/>
    <cellStyle name="Акцент5 18" xfId="953"/>
    <cellStyle name="Акцент5 19" xfId="954"/>
    <cellStyle name="Акцент5 2" xfId="955"/>
    <cellStyle name="Акцент5 2 2" xfId="956"/>
    <cellStyle name="Акцент5 2 3" xfId="957"/>
    <cellStyle name="Акцент5 2 4" xfId="958"/>
    <cellStyle name="Акцент5 2 5" xfId="959"/>
    <cellStyle name="Акцент5 2 6" xfId="960"/>
    <cellStyle name="Акцент5 20" xfId="961"/>
    <cellStyle name="Акцент5 21" xfId="962"/>
    <cellStyle name="Акцент5 22" xfId="963"/>
    <cellStyle name="Акцент5 23" xfId="964"/>
    <cellStyle name="Акцент5 24" xfId="965"/>
    <cellStyle name="Акцент5 25" xfId="966"/>
    <cellStyle name="Акцент5 26" xfId="967"/>
    <cellStyle name="Акцент5 27" xfId="968"/>
    <cellStyle name="Акцент5 3" xfId="969"/>
    <cellStyle name="Акцент5 4" xfId="970"/>
    <cellStyle name="Акцент5 5" xfId="971"/>
    <cellStyle name="Акцент5 6" xfId="972"/>
    <cellStyle name="Акцент5 7" xfId="973"/>
    <cellStyle name="Акцент5 8" xfId="974"/>
    <cellStyle name="Акцент5 9" xfId="975"/>
    <cellStyle name="Акцент6 10" xfId="976"/>
    <cellStyle name="Акцент6 11" xfId="977"/>
    <cellStyle name="Акцент6 12" xfId="978"/>
    <cellStyle name="Акцент6 13" xfId="979"/>
    <cellStyle name="Акцент6 14" xfId="980"/>
    <cellStyle name="Акцент6 15" xfId="981"/>
    <cellStyle name="Акцент6 16" xfId="982"/>
    <cellStyle name="Акцент6 17" xfId="983"/>
    <cellStyle name="Акцент6 18" xfId="984"/>
    <cellStyle name="Акцент6 19" xfId="985"/>
    <cellStyle name="Акцент6 2" xfId="986"/>
    <cellStyle name="Акцент6 2 2" xfId="987"/>
    <cellStyle name="Акцент6 2 3" xfId="988"/>
    <cellStyle name="Акцент6 2 4" xfId="989"/>
    <cellStyle name="Акцент6 2 5" xfId="990"/>
    <cellStyle name="Акцент6 2 6" xfId="991"/>
    <cellStyle name="Акцент6 20" xfId="992"/>
    <cellStyle name="Акцент6 21" xfId="993"/>
    <cellStyle name="Акцент6 22" xfId="994"/>
    <cellStyle name="Акцент6 23" xfId="995"/>
    <cellStyle name="Акцент6 24" xfId="996"/>
    <cellStyle name="Акцент6 25" xfId="997"/>
    <cellStyle name="Акцент6 26" xfId="998"/>
    <cellStyle name="Акцент6 27" xfId="999"/>
    <cellStyle name="Акцент6 3" xfId="1000"/>
    <cellStyle name="Акцент6 4" xfId="1001"/>
    <cellStyle name="Акцент6 5" xfId="1002"/>
    <cellStyle name="Акцент6 6" xfId="1003"/>
    <cellStyle name="Акцент6 7" xfId="1004"/>
    <cellStyle name="Акцент6 8" xfId="1005"/>
    <cellStyle name="Акцент6 9" xfId="1006"/>
    <cellStyle name="Беззащитный" xfId="1007"/>
    <cellStyle name="Ввод  10" xfId="1008"/>
    <cellStyle name="Ввод  11" xfId="1009"/>
    <cellStyle name="Ввод  12" xfId="1010"/>
    <cellStyle name="Ввод  13" xfId="1011"/>
    <cellStyle name="Ввод  14" xfId="1012"/>
    <cellStyle name="Ввод  15" xfId="1013"/>
    <cellStyle name="Ввод  16" xfId="1014"/>
    <cellStyle name="Ввод  17" xfId="1015"/>
    <cellStyle name="Ввод  18" xfId="1016"/>
    <cellStyle name="Ввод  19" xfId="1017"/>
    <cellStyle name="Ввод  2" xfId="1018"/>
    <cellStyle name="Ввод  2 2" xfId="1019"/>
    <cellStyle name="Ввод  2 3" xfId="1020"/>
    <cellStyle name="Ввод  2 4" xfId="1021"/>
    <cellStyle name="Ввод  2 5" xfId="1022"/>
    <cellStyle name="Ввод  2 6" xfId="1023"/>
    <cellStyle name="Ввод  20" xfId="1024"/>
    <cellStyle name="Ввод  21" xfId="1025"/>
    <cellStyle name="Ввод  22" xfId="1026"/>
    <cellStyle name="Ввод  23" xfId="1027"/>
    <cellStyle name="Ввод  24" xfId="1028"/>
    <cellStyle name="Ввод  25" xfId="1029"/>
    <cellStyle name="Ввод  26" xfId="1030"/>
    <cellStyle name="Ввод  27" xfId="1031"/>
    <cellStyle name="Ввод  2_ФП Бегишево 2017" xfId="1032"/>
    <cellStyle name="Ввод  3" xfId="1033"/>
    <cellStyle name="Ввод  4" xfId="1034"/>
    <cellStyle name="Ввод  5" xfId="1035"/>
    <cellStyle name="Ввод  6" xfId="1036"/>
    <cellStyle name="Ввод  7" xfId="1037"/>
    <cellStyle name="Ввод  8" xfId="1038"/>
    <cellStyle name="Ввод  9" xfId="1039"/>
    <cellStyle name="Вывод 10" xfId="1040"/>
    <cellStyle name="Вывод 11" xfId="1041"/>
    <cellStyle name="Вывод 12" xfId="1042"/>
    <cellStyle name="Вывод 13" xfId="1043"/>
    <cellStyle name="Вывод 14" xfId="1044"/>
    <cellStyle name="Вывод 15" xfId="1045"/>
    <cellStyle name="Вывод 16" xfId="1046"/>
    <cellStyle name="Вывод 17" xfId="1047"/>
    <cellStyle name="Вывод 18" xfId="1048"/>
    <cellStyle name="Вывод 19" xfId="1049"/>
    <cellStyle name="Вывод 2" xfId="1050"/>
    <cellStyle name="Вывод 2 2" xfId="1051"/>
    <cellStyle name="Вывод 2 3" xfId="1052"/>
    <cellStyle name="Вывод 2 4" xfId="1053"/>
    <cellStyle name="Вывод 2 5" xfId="1054"/>
    <cellStyle name="Вывод 2 6" xfId="1055"/>
    <cellStyle name="Вывод 20" xfId="1056"/>
    <cellStyle name="Вывод 21" xfId="1057"/>
    <cellStyle name="Вывод 22" xfId="1058"/>
    <cellStyle name="Вывод 23" xfId="1059"/>
    <cellStyle name="Вывод 24" xfId="1060"/>
    <cellStyle name="Вывод 25" xfId="1061"/>
    <cellStyle name="Вывод 26" xfId="1062"/>
    <cellStyle name="Вывод 27" xfId="1063"/>
    <cellStyle name="Вывод 2_ФП Бегишево 2017" xfId="1064"/>
    <cellStyle name="Вывод 3" xfId="1065"/>
    <cellStyle name="Вывод 4" xfId="1066"/>
    <cellStyle name="Вывод 5" xfId="1067"/>
    <cellStyle name="Вывод 6" xfId="1068"/>
    <cellStyle name="Вывод 7" xfId="1069"/>
    <cellStyle name="Вывод 8" xfId="1070"/>
    <cellStyle name="Вывод 9" xfId="1071"/>
    <cellStyle name="Вычисление 10" xfId="1072"/>
    <cellStyle name="Вычисление 11" xfId="1073"/>
    <cellStyle name="Вычисление 12" xfId="1074"/>
    <cellStyle name="Вычисление 13" xfId="1075"/>
    <cellStyle name="Вычисление 14" xfId="1076"/>
    <cellStyle name="Вычисление 15" xfId="1077"/>
    <cellStyle name="Вычисление 16" xfId="1078"/>
    <cellStyle name="Вычисление 17" xfId="1079"/>
    <cellStyle name="Вычисление 18" xfId="1080"/>
    <cellStyle name="Вычисление 19" xfId="1081"/>
    <cellStyle name="Вычисление 2" xfId="1082"/>
    <cellStyle name="Вычисление 2 2" xfId="1083"/>
    <cellStyle name="Вычисление 2 3" xfId="1084"/>
    <cellStyle name="Вычисление 2 4" xfId="1085"/>
    <cellStyle name="Вычисление 2 5" xfId="1086"/>
    <cellStyle name="Вычисление 2 6" xfId="1087"/>
    <cellStyle name="Вычисление 20" xfId="1088"/>
    <cellStyle name="Вычисление 21" xfId="1089"/>
    <cellStyle name="Вычисление 22" xfId="1090"/>
    <cellStyle name="Вычисление 23" xfId="1091"/>
    <cellStyle name="Вычисление 24" xfId="1092"/>
    <cellStyle name="Вычисление 25" xfId="1093"/>
    <cellStyle name="Вычисление 26" xfId="1094"/>
    <cellStyle name="Вычисление 27" xfId="1095"/>
    <cellStyle name="Вычисление 2_ФП Бегишево 2017" xfId="1096"/>
    <cellStyle name="Вычисление 3" xfId="1097"/>
    <cellStyle name="Вычисление 4" xfId="1098"/>
    <cellStyle name="Вычисление 5" xfId="1099"/>
    <cellStyle name="Вычисление 6" xfId="1100"/>
    <cellStyle name="Вычисление 7" xfId="1101"/>
    <cellStyle name="Вычисление 8" xfId="1102"/>
    <cellStyle name="Вычисление 9" xfId="1103"/>
    <cellStyle name="Гиперссылка 2" xfId="1104"/>
    <cellStyle name="ДАТА" xfId="1105"/>
    <cellStyle name="ДАТА 2" xfId="1106"/>
    <cellStyle name="ДАТА_АВЗ 2012 г   10. 01 12" xfId="1107"/>
    <cellStyle name="Денежный 10" xfId="1108"/>
    <cellStyle name="Денежный 2" xfId="1109"/>
    <cellStyle name="Денежный 2 2" xfId="1110"/>
    <cellStyle name="Денежный 2 3" xfId="1111"/>
    <cellStyle name="Денежный 3" xfId="1112"/>
    <cellStyle name="Денежный 4" xfId="1113"/>
    <cellStyle name="Денежный 4 2" xfId="1114"/>
    <cellStyle name="Денежный 4 3" xfId="1115"/>
    <cellStyle name="Денежный 4_Форма 3-б" xfId="1116"/>
    <cellStyle name="Денежный 5" xfId="1117"/>
    <cellStyle name="Денежный 6" xfId="1118"/>
    <cellStyle name="Денежный 7" xfId="1119"/>
    <cellStyle name="Денежный 8" xfId="1120"/>
    <cellStyle name="Денежный 9" xfId="1121"/>
    <cellStyle name="Денежный [0] 2" xfId="1122"/>
    <cellStyle name="Денежный [0] 2 2" xfId="1123"/>
    <cellStyle name="Денежный [0] 2_лист к ФП" xfId="1124"/>
    <cellStyle name="ЗАГОЛОВОК1" xfId="1125"/>
    <cellStyle name="ЗАГОЛОВОК1 2" xfId="1126"/>
    <cellStyle name="ЗАГОЛОВОК1_АВЗ 2012 г   10. 01 12" xfId="1127"/>
    <cellStyle name="ЗАГОЛОВОК2" xfId="1128"/>
    <cellStyle name="ЗАГОЛОВОК2 2" xfId="1129"/>
    <cellStyle name="ЗАГОЛОВОК2_АВЗ 2012 г   10. 01 12" xfId="1130"/>
    <cellStyle name="Заголовок 1 10" xfId="1131"/>
    <cellStyle name="Заголовок 1 11" xfId="1132"/>
    <cellStyle name="Заголовок 1 12" xfId="1133"/>
    <cellStyle name="Заголовок 1 13" xfId="1134"/>
    <cellStyle name="Заголовок 1 14" xfId="1135"/>
    <cellStyle name="Заголовок 1 15" xfId="1136"/>
    <cellStyle name="Заголовок 1 16" xfId="1137"/>
    <cellStyle name="Заголовок 1 17" xfId="1138"/>
    <cellStyle name="Заголовок 1 18" xfId="1139"/>
    <cellStyle name="Заголовок 1 19" xfId="1140"/>
    <cellStyle name="Заголовок 1 2" xfId="1141"/>
    <cellStyle name="Заголовок 1 2 2" xfId="1142"/>
    <cellStyle name="Заголовок 1 2 3" xfId="1143"/>
    <cellStyle name="Заголовок 1 2 4" xfId="1144"/>
    <cellStyle name="Заголовок 1 2 5" xfId="1145"/>
    <cellStyle name="Заголовок 1 2 6" xfId="1146"/>
    <cellStyle name="Заголовок 1 20" xfId="1147"/>
    <cellStyle name="Заголовок 1 21" xfId="1148"/>
    <cellStyle name="Заголовок 1 22" xfId="1149"/>
    <cellStyle name="Заголовок 1 23" xfId="1150"/>
    <cellStyle name="Заголовок 1 24" xfId="1151"/>
    <cellStyle name="Заголовок 1 25" xfId="1152"/>
    <cellStyle name="Заголовок 1 26" xfId="1153"/>
    <cellStyle name="Заголовок 1 27" xfId="1154"/>
    <cellStyle name="Заголовок 1 2_Лист1 (2)" xfId="1155"/>
    <cellStyle name="Заголовок 1 3" xfId="1156"/>
    <cellStyle name="Заголовок 1 4" xfId="1157"/>
    <cellStyle name="Заголовок 1 5" xfId="1158"/>
    <cellStyle name="Заголовок 1 6" xfId="1159"/>
    <cellStyle name="Заголовок 1 7" xfId="1160"/>
    <cellStyle name="Заголовок 1 8" xfId="1161"/>
    <cellStyle name="Заголовок 1 9" xfId="1162"/>
    <cellStyle name="Заголовок 2 10" xfId="1163"/>
    <cellStyle name="Заголовок 2 11" xfId="1164"/>
    <cellStyle name="Заголовок 2 12" xfId="1165"/>
    <cellStyle name="Заголовок 2 13" xfId="1166"/>
    <cellStyle name="Заголовок 2 14" xfId="1167"/>
    <cellStyle name="Заголовок 2 15" xfId="1168"/>
    <cellStyle name="Заголовок 2 16" xfId="1169"/>
    <cellStyle name="Заголовок 2 17" xfId="1170"/>
    <cellStyle name="Заголовок 2 18" xfId="1171"/>
    <cellStyle name="Заголовок 2 19" xfId="1172"/>
    <cellStyle name="Заголовок 2 2" xfId="1173"/>
    <cellStyle name="Заголовок 2 2 2" xfId="1174"/>
    <cellStyle name="Заголовок 2 2 3" xfId="1175"/>
    <cellStyle name="Заголовок 2 2 4" xfId="1176"/>
    <cellStyle name="Заголовок 2 2 5" xfId="1177"/>
    <cellStyle name="Заголовок 2 2 6" xfId="1178"/>
    <cellStyle name="Заголовок 2 20" xfId="1179"/>
    <cellStyle name="Заголовок 2 21" xfId="1180"/>
    <cellStyle name="Заголовок 2 22" xfId="1181"/>
    <cellStyle name="Заголовок 2 23" xfId="1182"/>
    <cellStyle name="Заголовок 2 24" xfId="1183"/>
    <cellStyle name="Заголовок 2 25" xfId="1184"/>
    <cellStyle name="Заголовок 2 26" xfId="1185"/>
    <cellStyle name="Заголовок 2 27" xfId="1186"/>
    <cellStyle name="Заголовок 2 2_Бюджет 2017 (сводный)" xfId="1187"/>
    <cellStyle name="Заголовок 2 3" xfId="1188"/>
    <cellStyle name="Заголовок 2 4" xfId="1189"/>
    <cellStyle name="Заголовок 2 5" xfId="1190"/>
    <cellStyle name="Заголовок 2 6" xfId="1191"/>
    <cellStyle name="Заголовок 2 7" xfId="1192"/>
    <cellStyle name="Заголовок 2 8" xfId="1193"/>
    <cellStyle name="Заголовок 2 9" xfId="1194"/>
    <cellStyle name="Заголовок 3 10" xfId="1195"/>
    <cellStyle name="Заголовок 3 11" xfId="1196"/>
    <cellStyle name="Заголовок 3 12" xfId="1197"/>
    <cellStyle name="Заголовок 3 13" xfId="1198"/>
    <cellStyle name="Заголовок 3 14" xfId="1199"/>
    <cellStyle name="Заголовок 3 15" xfId="1200"/>
    <cellStyle name="Заголовок 3 16" xfId="1201"/>
    <cellStyle name="Заголовок 3 17" xfId="1202"/>
    <cellStyle name="Заголовок 3 18" xfId="1203"/>
    <cellStyle name="Заголовок 3 19" xfId="1204"/>
    <cellStyle name="Заголовок 3 2" xfId="1205"/>
    <cellStyle name="Заголовок 3 2 2" xfId="1206"/>
    <cellStyle name="Заголовок 3 2 3" xfId="1207"/>
    <cellStyle name="Заголовок 3 2 4" xfId="1208"/>
    <cellStyle name="Заголовок 3 2 5" xfId="1209"/>
    <cellStyle name="Заголовок 3 2 6" xfId="1210"/>
    <cellStyle name="Заголовок 3 20" xfId="1211"/>
    <cellStyle name="Заголовок 3 21" xfId="1212"/>
    <cellStyle name="Заголовок 3 22" xfId="1213"/>
    <cellStyle name="Заголовок 3 23" xfId="1214"/>
    <cellStyle name="Заголовок 3 24" xfId="1215"/>
    <cellStyle name="Заголовок 3 25" xfId="1216"/>
    <cellStyle name="Заголовок 3 26" xfId="1217"/>
    <cellStyle name="Заголовок 3 27" xfId="1218"/>
    <cellStyle name="Заголовок 3 2_Лист1 (2)" xfId="1219"/>
    <cellStyle name="Заголовок 3 3" xfId="1220"/>
    <cellStyle name="Заголовок 3 4" xfId="1221"/>
    <cellStyle name="Заголовок 3 5" xfId="1222"/>
    <cellStyle name="Заголовок 3 6" xfId="1223"/>
    <cellStyle name="Заголовок 3 7" xfId="1224"/>
    <cellStyle name="Заголовок 3 8" xfId="1225"/>
    <cellStyle name="Заголовок 3 9" xfId="1226"/>
    <cellStyle name="Заголовок 4 10" xfId="1227"/>
    <cellStyle name="Заголовок 4 11" xfId="1228"/>
    <cellStyle name="Заголовок 4 12" xfId="1229"/>
    <cellStyle name="Заголовок 4 13" xfId="1230"/>
    <cellStyle name="Заголовок 4 14" xfId="1231"/>
    <cellStyle name="Заголовок 4 15" xfId="1232"/>
    <cellStyle name="Заголовок 4 16" xfId="1233"/>
    <cellStyle name="Заголовок 4 17" xfId="1234"/>
    <cellStyle name="Заголовок 4 18" xfId="1235"/>
    <cellStyle name="Заголовок 4 19" xfId="1236"/>
    <cellStyle name="Заголовок 4 2" xfId="1237"/>
    <cellStyle name="Заголовок 4 2 2" xfId="1238"/>
    <cellStyle name="Заголовок 4 2 3" xfId="1239"/>
    <cellStyle name="Заголовок 4 2 4" xfId="1240"/>
    <cellStyle name="Заголовок 4 2 5" xfId="1241"/>
    <cellStyle name="Заголовок 4 2 6" xfId="1242"/>
    <cellStyle name="Заголовок 4 20" xfId="1243"/>
    <cellStyle name="Заголовок 4 21" xfId="1244"/>
    <cellStyle name="Заголовок 4 22" xfId="1245"/>
    <cellStyle name="Заголовок 4 23" xfId="1246"/>
    <cellStyle name="Заголовок 4 24" xfId="1247"/>
    <cellStyle name="Заголовок 4 25" xfId="1248"/>
    <cellStyle name="Заголовок 4 26" xfId="1249"/>
    <cellStyle name="Заголовок 4 27" xfId="1250"/>
    <cellStyle name="Заголовок 4 2_Бюджет 2017 (сводный)" xfId="1251"/>
    <cellStyle name="Заголовок 4 3" xfId="1252"/>
    <cellStyle name="Заголовок 4 3 2" xfId="1253"/>
    <cellStyle name="Заголовок 4 3 3" xfId="1254"/>
    <cellStyle name="Заголовок 4 3_1" xfId="1255"/>
    <cellStyle name="Заголовок 4 4" xfId="1256"/>
    <cellStyle name="Заголовок 4 5" xfId="1257"/>
    <cellStyle name="Заголовок 4 6" xfId="1258"/>
    <cellStyle name="Заголовок 4 7" xfId="1259"/>
    <cellStyle name="Заголовок 4 8" xfId="1260"/>
    <cellStyle name="Заголовок 4 9" xfId="1261"/>
    <cellStyle name="Защитный" xfId="1262"/>
    <cellStyle name="ИТОГОВЫЙ" xfId="1263"/>
    <cellStyle name="ИТОГОВЫЙ 2" xfId="1264"/>
    <cellStyle name="ИТОГОВЫЙ_АВЗ 2012 г   10. 01 12" xfId="1265"/>
    <cellStyle name="Итог 10" xfId="1266"/>
    <cellStyle name="Итог 11" xfId="1267"/>
    <cellStyle name="Итог 12" xfId="1268"/>
    <cellStyle name="Итог 13" xfId="1269"/>
    <cellStyle name="Итог 14" xfId="1270"/>
    <cellStyle name="Итог 15" xfId="1271"/>
    <cellStyle name="Итог 16" xfId="1272"/>
    <cellStyle name="Итог 17" xfId="1273"/>
    <cellStyle name="Итог 18" xfId="1274"/>
    <cellStyle name="Итог 19" xfId="1275"/>
    <cellStyle name="Итог 2" xfId="1276"/>
    <cellStyle name="Итог 2 2" xfId="1277"/>
    <cellStyle name="Итог 2 3" xfId="1278"/>
    <cellStyle name="Итог 2 4" xfId="1279"/>
    <cellStyle name="Итог 2 5" xfId="1280"/>
    <cellStyle name="Итог 2 6" xfId="1281"/>
    <cellStyle name="Итог 20" xfId="1282"/>
    <cellStyle name="Итог 21" xfId="1283"/>
    <cellStyle name="Итог 22" xfId="1284"/>
    <cellStyle name="Итог 23" xfId="1285"/>
    <cellStyle name="Итог 24" xfId="1286"/>
    <cellStyle name="Итог 25" xfId="1287"/>
    <cellStyle name="Итог 26" xfId="1288"/>
    <cellStyle name="Итог 27" xfId="1289"/>
    <cellStyle name="Итог 2_Лист1 (2)" xfId="1290"/>
    <cellStyle name="Итог 3" xfId="1291"/>
    <cellStyle name="Итог 4" xfId="1292"/>
    <cellStyle name="Итог 5" xfId="1293"/>
    <cellStyle name="Итог 6" xfId="1294"/>
    <cellStyle name="Итог 7" xfId="1295"/>
    <cellStyle name="Итог 8" xfId="1296"/>
    <cellStyle name="Итог 9" xfId="1297"/>
    <cellStyle name="Контрольная ячейка 10" xfId="1298"/>
    <cellStyle name="Контрольная ячейка 11" xfId="1299"/>
    <cellStyle name="Контрольная ячейка 12" xfId="1300"/>
    <cellStyle name="Контрольная ячейка 13" xfId="1301"/>
    <cellStyle name="Контрольная ячейка 14" xfId="1302"/>
    <cellStyle name="Контрольная ячейка 15" xfId="1303"/>
    <cellStyle name="Контрольная ячейка 16" xfId="1304"/>
    <cellStyle name="Контрольная ячейка 17" xfId="1305"/>
    <cellStyle name="Контрольная ячейка 18" xfId="1306"/>
    <cellStyle name="Контрольная ячейка 19" xfId="1307"/>
    <cellStyle name="Контрольная ячейка 2" xfId="1308"/>
    <cellStyle name="Контрольная ячейка 2 2" xfId="1309"/>
    <cellStyle name="Контрольная ячейка 2 3" xfId="1310"/>
    <cellStyle name="Контрольная ячейка 2 4" xfId="1311"/>
    <cellStyle name="Контрольная ячейка 2 5" xfId="1312"/>
    <cellStyle name="Контрольная ячейка 2 6" xfId="1313"/>
    <cellStyle name="Контрольная ячейка 20" xfId="1314"/>
    <cellStyle name="Контрольная ячейка 21" xfId="1315"/>
    <cellStyle name="Контрольная ячейка 22" xfId="1316"/>
    <cellStyle name="Контрольная ячейка 23" xfId="1317"/>
    <cellStyle name="Контрольная ячейка 24" xfId="1318"/>
    <cellStyle name="Контрольная ячейка 25" xfId="1319"/>
    <cellStyle name="Контрольная ячейка 26" xfId="1320"/>
    <cellStyle name="Контрольная ячейка 27" xfId="1321"/>
    <cellStyle name="Контрольная ячейка 2_ФП Бегишево 2017" xfId="1322"/>
    <cellStyle name="Контрольная ячейка 3" xfId="1323"/>
    <cellStyle name="Контрольная ячейка 4" xfId="1324"/>
    <cellStyle name="Контрольная ячейка 5" xfId="1325"/>
    <cellStyle name="Контрольная ячейка 6" xfId="1326"/>
    <cellStyle name="Контрольная ячейка 7" xfId="1327"/>
    <cellStyle name="Контрольная ячейка 8" xfId="1328"/>
    <cellStyle name="Контрольная ячейка 9" xfId="1329"/>
    <cellStyle name="Название 10" xfId="1330"/>
    <cellStyle name="Название 11" xfId="1331"/>
    <cellStyle name="Название 12" xfId="1332"/>
    <cellStyle name="Название 13" xfId="1333"/>
    <cellStyle name="Название 14" xfId="1334"/>
    <cellStyle name="Название 15" xfId="1335"/>
    <cellStyle name="Название 16" xfId="1336"/>
    <cellStyle name="Название 17" xfId="1337"/>
    <cellStyle name="Название 18" xfId="1338"/>
    <cellStyle name="Название 19" xfId="1339"/>
    <cellStyle name="Название 2" xfId="1340"/>
    <cellStyle name="Название 2 2" xfId="1341"/>
    <cellStyle name="Название 2 3" xfId="1342"/>
    <cellStyle name="Название 2 4" xfId="1343"/>
    <cellStyle name="Название 2 5" xfId="1344"/>
    <cellStyle name="Название 2 6" xfId="1345"/>
    <cellStyle name="Название 20" xfId="1346"/>
    <cellStyle name="Название 21" xfId="1347"/>
    <cellStyle name="Название 22" xfId="1348"/>
    <cellStyle name="Название 23" xfId="1349"/>
    <cellStyle name="Название 24" xfId="1350"/>
    <cellStyle name="Название 25" xfId="1351"/>
    <cellStyle name="Название 26" xfId="1352"/>
    <cellStyle name="Название 27" xfId="1353"/>
    <cellStyle name="Название 3" xfId="1354"/>
    <cellStyle name="Название 4" xfId="1355"/>
    <cellStyle name="Название 5" xfId="1356"/>
    <cellStyle name="Название 6" xfId="1357"/>
    <cellStyle name="Название 7" xfId="1358"/>
    <cellStyle name="Название 8" xfId="1359"/>
    <cellStyle name="Название 9" xfId="1360"/>
    <cellStyle name="Нейтральный 10" xfId="1361"/>
    <cellStyle name="Нейтральный 11" xfId="1362"/>
    <cellStyle name="Нейтральный 12" xfId="1363"/>
    <cellStyle name="Нейтральный 13" xfId="1364"/>
    <cellStyle name="Нейтральный 14" xfId="1365"/>
    <cellStyle name="Нейтральный 15" xfId="1366"/>
    <cellStyle name="Нейтральный 16" xfId="1367"/>
    <cellStyle name="Нейтральный 17" xfId="1368"/>
    <cellStyle name="Нейтральный 18" xfId="1369"/>
    <cellStyle name="Нейтральный 19" xfId="1370"/>
    <cellStyle name="Нейтральный 2" xfId="1371"/>
    <cellStyle name="Нейтральный 2 2" xfId="1372"/>
    <cellStyle name="Нейтральный 2 3" xfId="1373"/>
    <cellStyle name="Нейтральный 2 4" xfId="1374"/>
    <cellStyle name="Нейтральный 2 5" xfId="1375"/>
    <cellStyle name="Нейтральный 2 6" xfId="1376"/>
    <cellStyle name="Нейтральный 20" xfId="1377"/>
    <cellStyle name="Нейтральный 21" xfId="1378"/>
    <cellStyle name="Нейтральный 22" xfId="1379"/>
    <cellStyle name="Нейтральный 23" xfId="1380"/>
    <cellStyle name="Нейтральный 24" xfId="1381"/>
    <cellStyle name="Нейтральный 25" xfId="1382"/>
    <cellStyle name="Нейтральный 26" xfId="1383"/>
    <cellStyle name="Нейтральный 27" xfId="1384"/>
    <cellStyle name="Нейтральный 3" xfId="1385"/>
    <cellStyle name="Нейтральный 4" xfId="1386"/>
    <cellStyle name="Нейтральный 5" xfId="1387"/>
    <cellStyle name="Нейтральный 6" xfId="1388"/>
    <cellStyle name="Нейтральный 7" xfId="1389"/>
    <cellStyle name="Нейтральный 8" xfId="1390"/>
    <cellStyle name="Нейтральный 9" xfId="1391"/>
    <cellStyle name="Обычный 10" xfId="1392"/>
    <cellStyle name="Обычный 10 2" xfId="1393"/>
    <cellStyle name="Обычный 10 3" xfId="1394"/>
    <cellStyle name="Обычный 11" xfId="1395"/>
    <cellStyle name="Обычный 11 2" xfId="1396"/>
    <cellStyle name="Обычный 11 3" xfId="1397"/>
    <cellStyle name="Обычный 11 4" xfId="1398"/>
    <cellStyle name="Обычный 11_Бюджет 2017 (сводный)" xfId="1399"/>
    <cellStyle name="Обычный 12" xfId="1400"/>
    <cellStyle name="Обычный 12 2" xfId="1401"/>
    <cellStyle name="Обычный 12 3" xfId="1402"/>
    <cellStyle name="Обычный 12 4" xfId="1403"/>
    <cellStyle name="Обычный 13" xfId="1404"/>
    <cellStyle name="Обычный 13 2" xfId="1405"/>
    <cellStyle name="Обычный 13 3" xfId="1406"/>
    <cellStyle name="Обычный 13_Форма 3-б" xfId="1407"/>
    <cellStyle name="Обычный 14" xfId="1408"/>
    <cellStyle name="Обычный 14 2" xfId="1409"/>
    <cellStyle name="Обычный 14 3" xfId="1410"/>
    <cellStyle name="Обычный 14_Форма 3-б" xfId="1411"/>
    <cellStyle name="Обычный 15" xfId="1412"/>
    <cellStyle name="Обычный 15 2" xfId="1413"/>
    <cellStyle name="Обычный 15 3" xfId="1414"/>
    <cellStyle name="Обычный 15_Форма 3-б" xfId="1415"/>
    <cellStyle name="Обычный 16" xfId="1416"/>
    <cellStyle name="Обычный 16 2" xfId="1417"/>
    <cellStyle name="Обычный 16 3" xfId="1418"/>
    <cellStyle name="Обычный 16_Форма 3-б" xfId="1419"/>
    <cellStyle name="Обычный 17" xfId="1420"/>
    <cellStyle name="Обычный 17 2" xfId="1421"/>
    <cellStyle name="Обычный 17 3" xfId="1422"/>
    <cellStyle name="Обычный 17_Форма 3-б" xfId="1423"/>
    <cellStyle name="Обычный 18" xfId="1424"/>
    <cellStyle name="Обычный 18 2" xfId="1425"/>
    <cellStyle name="Обычный 18 3" xfId="1426"/>
    <cellStyle name="Обычный 18_Форма 3-б" xfId="1427"/>
    <cellStyle name="Обычный 19" xfId="1428"/>
    <cellStyle name="Обычный 19 2" xfId="1429"/>
    <cellStyle name="Обычный 19 3" xfId="1430"/>
    <cellStyle name="Обычный 19 4" xfId="1431"/>
    <cellStyle name="Обычный 2" xfId="1432"/>
    <cellStyle name="Обычный 2 10" xfId="1433"/>
    <cellStyle name="Обычный 2 11" xfId="1434"/>
    <cellStyle name="Обычный 2 12" xfId="1435"/>
    <cellStyle name="Обычный 2 13" xfId="1436"/>
    <cellStyle name="Обычный 2 14" xfId="1437"/>
    <cellStyle name="Обычный 2 15" xfId="1438"/>
    <cellStyle name="Обычный 2 16" xfId="1439"/>
    <cellStyle name="Обычный 2 17" xfId="1440"/>
    <cellStyle name="Обычный 2 18" xfId="1441"/>
    <cellStyle name="Обычный 2 19" xfId="1442"/>
    <cellStyle name="Обычный 2 2" xfId="1443"/>
    <cellStyle name="Обычный 2 2 2" xfId="1444"/>
    <cellStyle name="Обычный 2 2 2 2" xfId="1445"/>
    <cellStyle name="Обычный 2 2 3" xfId="1446"/>
    <cellStyle name="Обычный 2 20" xfId="1447"/>
    <cellStyle name="Обычный 2 21" xfId="1448"/>
    <cellStyle name="Обычный 2 22" xfId="1449"/>
    <cellStyle name="Обычный 2 23" xfId="1450"/>
    <cellStyle name="Обычный 2 24" xfId="1451"/>
    <cellStyle name="Обычный 2 25" xfId="1452"/>
    <cellStyle name="Обычный 2 26" xfId="1453"/>
    <cellStyle name="Обычный 2 2_1" xfId="1454"/>
    <cellStyle name="Обычный 2 3" xfId="1455"/>
    <cellStyle name="Обычный 2 3 2" xfId="1456"/>
    <cellStyle name="Обычный 2 3 3" xfId="1457"/>
    <cellStyle name="Обычный 2 3_Форма 3-б" xfId="1458"/>
    <cellStyle name="Обычный 2 4" xfId="1459"/>
    <cellStyle name="Обычный 2 5" xfId="1460"/>
    <cellStyle name="Обычный 2 5 2" xfId="1461"/>
    <cellStyle name="Обычный 2 5 3" xfId="1462"/>
    <cellStyle name="Обычный 2 5_Форма 3-б" xfId="1463"/>
    <cellStyle name="Обычный 2 6" xfId="1464"/>
    <cellStyle name="Обычный 2 6 2" xfId="1465"/>
    <cellStyle name="Обычный 2 6_Форма 3-б" xfId="1466"/>
    <cellStyle name="Обычный 2 7" xfId="1467"/>
    <cellStyle name="Обычный 2 7 2" xfId="1468"/>
    <cellStyle name="Обычный 2 7_Форма 3-б" xfId="1469"/>
    <cellStyle name="Обычный 2 8" xfId="1470"/>
    <cellStyle name="Обычный 2 9" xfId="1471"/>
    <cellStyle name="Обычный 20" xfId="1472"/>
    <cellStyle name="Обычный 20 2" xfId="1473"/>
    <cellStyle name="Обычный 20 3" xfId="1474"/>
    <cellStyle name="Обычный 20_Форма 3-б" xfId="1475"/>
    <cellStyle name="Обычный 21" xfId="1476"/>
    <cellStyle name="Обычный 21 2" xfId="1477"/>
    <cellStyle name="Обычный 21 3" xfId="1478"/>
    <cellStyle name="Обычный 21_Форма 3-б" xfId="1479"/>
    <cellStyle name="Обычный 22" xfId="1480"/>
    <cellStyle name="Обычный 22 2" xfId="1481"/>
    <cellStyle name="Обычный 22 3" xfId="1482"/>
    <cellStyle name="Обычный 22_Форма 3-б" xfId="1483"/>
    <cellStyle name="Обычный 23" xfId="1484"/>
    <cellStyle name="Обычный 23 2" xfId="1485"/>
    <cellStyle name="Обычный 23 3" xfId="1486"/>
    <cellStyle name="Обычный 23_Форма 3-б" xfId="1487"/>
    <cellStyle name="Обычный 24" xfId="1488"/>
    <cellStyle name="Обычный 24 2" xfId="1489"/>
    <cellStyle name="Обычный 24 3" xfId="1490"/>
    <cellStyle name="Обычный 24_Форма 3-б" xfId="1491"/>
    <cellStyle name="Обычный 25" xfId="1492"/>
    <cellStyle name="Обычный 25 2" xfId="1493"/>
    <cellStyle name="Обычный 25 2 2" xfId="1494"/>
    <cellStyle name="Обычный 25 3" xfId="1495"/>
    <cellStyle name="Обычный 25_Форма 3-б" xfId="1496"/>
    <cellStyle name="Обычный 26" xfId="1497"/>
    <cellStyle name="Обычный 26 2" xfId="1498"/>
    <cellStyle name="Обычный 26 3" xfId="1499"/>
    <cellStyle name="Обычный 26_Форма 3-б" xfId="1500"/>
    <cellStyle name="Обычный 27" xfId="1501"/>
    <cellStyle name="Обычный 27 2" xfId="1502"/>
    <cellStyle name="Обычный 27 3" xfId="1503"/>
    <cellStyle name="Обычный 27 4" xfId="1504"/>
    <cellStyle name="Обычный 27 5" xfId="1505"/>
    <cellStyle name="Обычный 27 6" xfId="1506"/>
    <cellStyle name="Обычный 27_Форма 3-б" xfId="1507"/>
    <cellStyle name="Обычный 28" xfId="1508"/>
    <cellStyle name="Обычный 28 2" xfId="1509"/>
    <cellStyle name="Обычный 28 3" xfId="1510"/>
    <cellStyle name="Обычный 28_Форма 3-б" xfId="1511"/>
    <cellStyle name="Обычный 29" xfId="1512"/>
    <cellStyle name="Обычный 29 2" xfId="1513"/>
    <cellStyle name="Обычный 29 3" xfId="1514"/>
    <cellStyle name="Обычный 29_Форма 3-б" xfId="1515"/>
    <cellStyle name="Обычный 2_1" xfId="1516"/>
    <cellStyle name="Обычный 3" xfId="1517"/>
    <cellStyle name="Обычный 3 2" xfId="1518"/>
    <cellStyle name="Обычный 3 3" xfId="1519"/>
    <cellStyle name="Обычный 3 3 2" xfId="1520"/>
    <cellStyle name="Обычный 3 4" xfId="1521"/>
    <cellStyle name="Обычный 3 4 2" xfId="1522"/>
    <cellStyle name="Обычный 3 4 2 2" xfId="1523"/>
    <cellStyle name="Обычный 3 4 2 2 2" xfId="1524"/>
    <cellStyle name="Обычный 3 4 2 3" xfId="1525"/>
    <cellStyle name="Обычный 3 4 3" xfId="1526"/>
    <cellStyle name="Обычный 3 4 3 2" xfId="1527"/>
    <cellStyle name="Обычный 3 4 4" xfId="1528"/>
    <cellStyle name="Обычный 3 5" xfId="1529"/>
    <cellStyle name="Обычный 3 5 2" xfId="1530"/>
    <cellStyle name="Обычный 3 5 2 2" xfId="1531"/>
    <cellStyle name="Обычный 3 5 3" xfId="1532"/>
    <cellStyle name="Обычный 3 6" xfId="1533"/>
    <cellStyle name="Обычный 3 6 2" xfId="1534"/>
    <cellStyle name="Обычный 3 7" xfId="1535"/>
    <cellStyle name="Обычный 30" xfId="1536"/>
    <cellStyle name="Обычный 30 2" xfId="1537"/>
    <cellStyle name="Обычный 30 3" xfId="1538"/>
    <cellStyle name="Обычный 30_Форма 3-б" xfId="1539"/>
    <cellStyle name="Обычный 31" xfId="1540"/>
    <cellStyle name="Обычный 31 2" xfId="1541"/>
    <cellStyle name="Обычный 31 3" xfId="1542"/>
    <cellStyle name="Обычный 32" xfId="1543"/>
    <cellStyle name="Обычный 32 2" xfId="1544"/>
    <cellStyle name="Обычный 32 3" xfId="1545"/>
    <cellStyle name="Обычный 32_Форма 3-б" xfId="1546"/>
    <cellStyle name="Обычный 33" xfId="1547"/>
    <cellStyle name="Обычный 33 2" xfId="1548"/>
    <cellStyle name="Обычный 33 3" xfId="1549"/>
    <cellStyle name="Обычный 33_Форма 3-б" xfId="1550"/>
    <cellStyle name="Обычный 34" xfId="1551"/>
    <cellStyle name="Обычный 34 2" xfId="1552"/>
    <cellStyle name="Обычный 34 2 2" xfId="1553"/>
    <cellStyle name="Обычный 34 3" xfId="1554"/>
    <cellStyle name="Обычный 34_Форма 3-б" xfId="1555"/>
    <cellStyle name="Обычный 35" xfId="0"/>
    <cellStyle name="Обычный 35 2" xfId="0"/>
    <cellStyle name="Обычный 35 3" xfId="0"/>
    <cellStyle name="Обычный 35_Форма 3-б" xfId="0"/>
    <cellStyle name="Обычный 36" xfId="0"/>
    <cellStyle name="Обычный 36 2" xfId="0"/>
    <cellStyle name="Обычный 36 3" xfId="0"/>
    <cellStyle name="Обычный 36_Форма 3-б" xfId="0"/>
    <cellStyle name="Обычный 37" xfId="0"/>
    <cellStyle name="Обычный 37 2" xfId="0"/>
    <cellStyle name="Обычный 37 3" xfId="0"/>
    <cellStyle name="Обычный 37 4" xfId="0"/>
    <cellStyle name="Обычный 37_Форма 3-б" xfId="0"/>
    <cellStyle name="Обычный 38" xfId="0"/>
    <cellStyle name="Обычный 38 2" xfId="0"/>
    <cellStyle name="Обычный 38 2 2" xfId="0"/>
    <cellStyle name="Обычный 38 2 2 2" xfId="0"/>
    <cellStyle name="Обычный 38 2 3" xfId="0"/>
    <cellStyle name="Обычный 38 3" xfId="0"/>
    <cellStyle name="Обычный 38 3 2" xfId="0"/>
    <cellStyle name="Обычный 38 4" xfId="0"/>
    <cellStyle name="Обычный 38 5" xfId="0"/>
    <cellStyle name="Обычный 38_Форма 3-б" xfId="0"/>
    <cellStyle name="Обычный 39" xfId="0"/>
    <cellStyle name="Обычный 39 2" xfId="0"/>
    <cellStyle name="Обычный 39 2 2" xfId="0"/>
    <cellStyle name="Обычный 39 2_Форма 3-б" xfId="0"/>
    <cellStyle name="Обычный 39 3" xfId="0"/>
    <cellStyle name="Обычный 39 4" xfId="0"/>
    <cellStyle name="Обычный 39 5" xfId="0"/>
    <cellStyle name="Обычный 39_Фин.модель 2017-2022" xfId="0"/>
    <cellStyle name="Обычный 3_2015 БИ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3" xfId="0"/>
    <cellStyle name="Обычный 4 2 2 3" xfId="0"/>
    <cellStyle name="Обычный 4 2 2 3 2" xfId="0"/>
    <cellStyle name="Обычный 4 2 2 4" xfId="0"/>
    <cellStyle name="Обычный 4 2 3" xfId="0"/>
    <cellStyle name="Обычный 4 2 3 2" xfId="0"/>
    <cellStyle name="Обычный 4 2 3 2 2" xfId="0"/>
    <cellStyle name="Обычный 4 2 3 3" xfId="0"/>
    <cellStyle name="Обычный 4 2 4" xfId="0"/>
    <cellStyle name="Обычный 4 2 4 2" xfId="0"/>
    <cellStyle name="Обычный 4 2 5" xfId="0"/>
    <cellStyle name="Обычный 4 3" xfId="0"/>
    <cellStyle name="Обычный 4 3 2" xfId="0"/>
    <cellStyle name="Обычный 4 3 2 2" xfId="0"/>
    <cellStyle name="Обычный 4 3 2 2 2" xfId="0"/>
    <cellStyle name="Обычный 4 3 2 2 2 2" xfId="0"/>
    <cellStyle name="Обычный 4 3 2 2 3" xfId="0"/>
    <cellStyle name="Обычный 4 3 2 3" xfId="0"/>
    <cellStyle name="Обычный 4 3 2 3 2" xfId="0"/>
    <cellStyle name="Обычный 4 3 2 4" xfId="0"/>
    <cellStyle name="Обычный 4 3 3" xfId="0"/>
    <cellStyle name="Обычный 4 3 3 2" xfId="0"/>
    <cellStyle name="Обычный 4 3 3 2 2" xfId="0"/>
    <cellStyle name="Обычный 4 3 3 3" xfId="0"/>
    <cellStyle name="Обычный 4 3 4" xfId="0"/>
    <cellStyle name="Обычный 4 3 4 2" xfId="0"/>
    <cellStyle name="Обычный 4 3 5" xfId="0"/>
    <cellStyle name="Обычный 4 4" xfId="0"/>
    <cellStyle name="Обычный 4 4 2" xfId="0"/>
    <cellStyle name="Обычный 4 4 2 2" xfId="0"/>
    <cellStyle name="Обычный 4 4 2 2 2" xfId="0"/>
    <cellStyle name="Обычный 4 4 2 2 2 2" xfId="0"/>
    <cellStyle name="Обычный 4 4 2 2 2 2 2" xfId="0"/>
    <cellStyle name="Обычный 4 4 2 2 2 2 2 2" xfId="0"/>
    <cellStyle name="Обычный 4 4 2 2 2 2 2 2 2" xfId="0"/>
    <cellStyle name="Обычный 4 4 2 2 2 2 2 2 2 2" xfId="0"/>
    <cellStyle name="Обычный 4 4 2 2 2 2 2 2 2 2 2" xfId="0"/>
    <cellStyle name="Обычный 4 4 2 2 2 2 2 2 2 2 2 2" xfId="0"/>
    <cellStyle name="Обычный 4 4 2 2 2 2 2 2 2 2 2 2 2" xfId="0"/>
    <cellStyle name="Обычный 4 4 2 2 2 2 2 2 2 2 2 3" xfId="0"/>
    <cellStyle name="Обычный 4 4 2 2 2 2 2 2 2 2 3" xfId="0"/>
    <cellStyle name="Обычный 4 4 2 2 2 2 2 2 2 2 3 2" xfId="0"/>
    <cellStyle name="Обычный 4 4 2 2 2 2 2 2 2 2 3 2 2" xfId="0"/>
    <cellStyle name="Обычный 4 4 2 2 2 2 2 2 2 2 3 3" xfId="0"/>
    <cellStyle name="Обычный 4 4 2 2 2 2 2 2 2 2 4" xfId="0"/>
    <cellStyle name="Обычный 4 4 2 2 2 2 2 2 2 2 4 2" xfId="0"/>
    <cellStyle name="Обычный 4 4 2 2 2 2 2 2 2 2 4 2 2" xfId="0"/>
    <cellStyle name="Обычный 4 4 2 2 2 2 2 2 2 2 4 3" xfId="0"/>
    <cellStyle name="Обычный 4 4 2 2 2 2 2 2 2 2 5" xfId="0"/>
    <cellStyle name="Обычный 4 4 2 2 2 2 2 2 2 2 5 2" xfId="0"/>
    <cellStyle name="Обычный 4 4 2 2 2 2 2 2 2 2 5 2 2" xfId="0"/>
    <cellStyle name="Обычный 4 4 2 2 2 2 2 2 2 2 5 2 2 2" xfId="0"/>
    <cellStyle name="Обычный 4 4 2 2 2 2 2 2 2 2 5 2 2 2 2" xfId="0"/>
    <cellStyle name="Обычный 4 4 2 2 2 2 2 2 2 2 5 2 2 2 2 2" xfId="0"/>
    <cellStyle name="Обычный 4 4 2 2 2 2 2 2 2 2 5 2 2 2 2 2 2" xfId="0"/>
    <cellStyle name="Обычный 4 4 2 2 2 2 2 2 2 2 5 2 2 2 2 2 2 2" xfId="0"/>
    <cellStyle name="Обычный 4 4 2 2 2 2 2 2 2 2 5 2 2 2 2 2 3" xfId="0"/>
    <cellStyle name="Обычный 4 4 2 2 2 2 2 2 2 2 5 2 2 2 2 3" xfId="0"/>
    <cellStyle name="Обычный 4 4 2 2 2 2 2 2 2 2 5 2 2 2 2 3 2" xfId="0"/>
    <cellStyle name="Обычный 4 4 2 2 2 2 2 2 2 2 5 2 2 2 2 4" xfId="0"/>
    <cellStyle name="Обычный 4 4 2 2 2 2 2 2 2 2 5 2 2 2 2 5" xfId="0"/>
    <cellStyle name="Обычный 4 4 2 2 2 2 2 2 2 2 5 2 2 2 2 6" xfId="0"/>
    <cellStyle name="Обычный 4 4 2 2 2 2 2 2 2 2 5 2 2 2 2 7" xfId="0"/>
    <cellStyle name="Обычный 4 4 2 2 2 2 2 2 2 2 5 2 2 2 2 8" xfId="0"/>
    <cellStyle name="Обычный 4 4 2 2 2 2 2 2 2 2 5 2 2 2 2 8 2" xfId="0"/>
    <cellStyle name="Обычный 4 4 2 2 2 2 2 2 2 2 5 2 2 2 2 8 3" xfId="0"/>
    <cellStyle name="Обычный 4 4 2 2 2 2 2 2 2 2 5 2 2 2 2 8 3 2" xfId="0"/>
    <cellStyle name="Обычный 4 4 2 2 2 2 2 2 2 2 5 2 2 2 2 8 3 2 2" xfId="0"/>
    <cellStyle name="Обычный 4 4 2 2 2 2 2 2 2 2 5 2 2 2 2 8 3 2 2 2" xfId="0"/>
    <cellStyle name="Обычный 4 4 2 2 2 2 2 2 2 2 5 2 2 2 2 8 3 2 2 3" xfId="0"/>
    <cellStyle name="Обычный 4 4 2 2 2 2 2 2 2 2 5 2 2 2 2 8 3 2 2 3 2" xfId="0"/>
    <cellStyle name="Обычный 4 4 2 2 2 2 2 2 2 2 5 2 2 2 2 8 3 2 2 3 2 2" xfId="0"/>
    <cellStyle name="Обычный 4 4 2 2 2 2 2 2 2 2 5 2 2 2 2 8 3 2 2 3 2 2 2" xfId="0"/>
    <cellStyle name="Обычный 4 4 2 2 2 2 2 2 2 2 5 2 2 2 2 8 3 2 2 3 2 2 2 2" xfId="0"/>
    <cellStyle name="Обычный 4 4 2 2 2 2 2 2 2 2 5 2 2 2 2 8 3 2 2 3 2 2 2 2 2" xfId="0"/>
    <cellStyle name="Обычный 4 4 2 2 2 2 2 2 2 2 5 2 2 2 2 8 3 2 2 3 2 2 2 2 2 2" xfId="0"/>
    <cellStyle name="Обычный 4 4 2 2 2 2 2 2 2 2 5 2 2 2 2 8 3 2 2 3 2 2 2 2 2 2 2" xfId="0"/>
    <cellStyle name="Обычный 4 4 2 2 2 2 2 2 2 2 5 2 2 2 2 8 3 2 2 3 2 2 2 2 2 2 2 2" xfId="0"/>
    <cellStyle name="Обычный 4 4 2 2 2 2 2 2 2 2 5 2 2 2 2 8 3 2 2 3 2 2 2 2 2 2 2 2 2" xfId="0"/>
    <cellStyle name="Обычный 4 4 2 2 2 2 2 2 2 2 5 2 2 2 2 8 3 2 2 3 2 2 2 2 2 2 2 2 3" xfId="0"/>
    <cellStyle name="Обычный 4 4 2 2 2 2 2 2 2 2 5 2 2 2 3" xfId="0"/>
    <cellStyle name="Обычный 4 4 2 2 2 2 2 2 2 2 5 2 2 3" xfId="0"/>
    <cellStyle name="Обычный 4 4 2 2 2 2 2 2 2 2 5 2 3" xfId="0"/>
    <cellStyle name="Обычный 4 4 2 2 2 2 2 2 2 2 5 3" xfId="0"/>
    <cellStyle name="Обычный 4 4 2 2 2 2 2 2 2 2 6" xfId="0"/>
    <cellStyle name="Обычный 4 4 2 2 2 2 2 2 2 3" xfId="0"/>
    <cellStyle name="Обычный 4 4 2 2 2 2 2 2 3" xfId="0"/>
    <cellStyle name="Обычный 4 4 2 2 2 2 2 2 3 2" xfId="0"/>
    <cellStyle name="Обычный 4 4 2 2 2 2 2 2 3 2 2" xfId="0"/>
    <cellStyle name="Обычный 4 4 2 2 2 2 2 2 3 3" xfId="0"/>
    <cellStyle name="Обычный 4 4 2 2 2 2 2 2 4" xfId="0"/>
    <cellStyle name="Обычный 4 4 2 2 2 2 2 3" xfId="0"/>
    <cellStyle name="Обычный 4 4 2 2 2 2 2 3 2" xfId="0"/>
    <cellStyle name="Обычный 4 4 2 2 2 2 2 3 2 2" xfId="0"/>
    <cellStyle name="Обычный 4 4 2 2 2 2 2 3 2 2 2" xfId="0"/>
    <cellStyle name="Обычный 4 4 2 2 2 2 2 3 2 2 2 2" xfId="0"/>
    <cellStyle name="Обычный 4 4 2 2 2 2 2 3 2 2 2 2 2" xfId="0"/>
    <cellStyle name="Обычный 4 4 2 2 2 2 2 3 2 2 2 3" xfId="0"/>
    <cellStyle name="Обычный 4 4 2 2 2 2 2 3 2 2 3" xfId="0"/>
    <cellStyle name="Обычный 4 4 2 2 2 2 2 3 2 2 3 2" xfId="0"/>
    <cellStyle name="Обычный 4 4 2 2 2 2 2 3 2 2 4" xfId="0"/>
    <cellStyle name="Обычный 4 4 2 2 2 2 2 3 2 3" xfId="0"/>
    <cellStyle name="Обычный 4 4 2 2 2 2 2 3 2 3 2" xfId="0"/>
    <cellStyle name="Обычный 4 4 2 2 2 2 2 3 2 3 2 2" xfId="0"/>
    <cellStyle name="Обычный 4 4 2 2 2 2 2 3 2 3 3" xfId="0"/>
    <cellStyle name="Обычный 4 4 2 2 2 2 2 3 2 4" xfId="0"/>
    <cellStyle name="Обычный 4 4 2 2 2 2 2 3 2 4 2" xfId="0"/>
    <cellStyle name="Обычный 4 4 2 2 2 2 2 3 2 5" xfId="0"/>
    <cellStyle name="Обычный 4 4 2 2 2 2 2 3 3" xfId="0"/>
    <cellStyle name="Обычный 4 4 2 2 2 2 2 3 3 2" xfId="0"/>
    <cellStyle name="Обычный 4 4 2 2 2 2 2 3 3 2 2" xfId="0"/>
    <cellStyle name="Обычный 4 4 2 2 2 2 2 3 3 2 2 2" xfId="0"/>
    <cellStyle name="Обычный 4 4 2 2 2 2 2 3 3 2 3" xfId="0"/>
    <cellStyle name="Обычный 4 4 2 2 2 2 2 3 3 3" xfId="0"/>
    <cellStyle name="Обычный 4 4 2 2 2 2 2 3 3 3 2" xfId="0"/>
    <cellStyle name="Обычный 4 4 2 2 2 2 2 3 3 4" xfId="0"/>
    <cellStyle name="Обычный 4 4 2 2 2 2 2 3 4" xfId="0"/>
    <cellStyle name="Обычный 4 4 2 2 2 2 2 3 4 2" xfId="0"/>
    <cellStyle name="Обычный 4 4 2 2 2 2 2 3 4 2 2" xfId="0"/>
    <cellStyle name="Обычный 4 4 2 2 2 2 2 3 4 3" xfId="0"/>
    <cellStyle name="Обычный 4 4 2 2 2 2 2 3 5" xfId="0"/>
    <cellStyle name="Обычный 4 4 2 2 2 2 2 3 5 2" xfId="0"/>
    <cellStyle name="Обычный 4 4 2 2 2 2 2 3 6" xfId="0"/>
    <cellStyle name="Обычный 4 4 2 2 2 2 2 4" xfId="0"/>
    <cellStyle name="Обычный 4 4 2 2 2 2 2 4 2" xfId="0"/>
    <cellStyle name="Обычный 4 4 2 2 2 2 2 4 2 2" xfId="0"/>
    <cellStyle name="Обычный 4 4 2 2 2 2 2 4 2 2 2" xfId="0"/>
    <cellStyle name="Обычный 4 4 2 2 2 2 2 4 2 3" xfId="0"/>
    <cellStyle name="Обычный 4 4 2 2 2 2 2 4 3" xfId="0"/>
    <cellStyle name="Обычный 4 4 2 2 2 2 2 4 3 2" xfId="0"/>
    <cellStyle name="Обычный 4 4 2 2 2 2 2 4 4" xfId="0"/>
    <cellStyle name="Обычный 4 4 2 2 2 2 2 5" xfId="0"/>
    <cellStyle name="Обычный 4 4 2 2 2 2 2 5 2" xfId="0"/>
    <cellStyle name="Обычный 4 4 2 2 2 2 2 5 2 2" xfId="0"/>
    <cellStyle name="Обычный 4 4 2 2 2 2 2 5 2 2 2" xfId="0"/>
    <cellStyle name="Обычный 4 4 2 2 2 2 2 5 2 3" xfId="0"/>
    <cellStyle name="Обычный 4 4 2 2 2 2 2 5 3" xfId="0"/>
    <cellStyle name="Обычный 4 4 2 2 2 2 2 5 3 2" xfId="0"/>
    <cellStyle name="Обычный 4 4 2 2 2 2 2 5 4" xfId="0"/>
    <cellStyle name="Обычный 4 4 2 2 2 2 2 6" xfId="0"/>
    <cellStyle name="Обычный 4 4 2 2 2 2 2 6 2" xfId="0"/>
    <cellStyle name="Обычный 4 4 2 2 2 2 2 6 2 2" xfId="0"/>
    <cellStyle name="Обычный 4 4 2 2 2 2 2 6 2 2 2" xfId="0"/>
    <cellStyle name="Обычный 4 4 2 2 2 2 2 6 2 3" xfId="0"/>
    <cellStyle name="Обычный 4 4 2 2 2 2 2 6 3" xfId="0"/>
    <cellStyle name="Обычный 4 4 2 2 2 2 2 6 3 2" xfId="0"/>
    <cellStyle name="Обычный 4 4 2 2 2 2 2 6 4" xfId="0"/>
    <cellStyle name="Обычный 4 4 2 2 2 2 2 7" xfId="0"/>
    <cellStyle name="Обычный 4 4 2 2 2 2 2 7 2" xfId="0"/>
    <cellStyle name="Обычный 4 4 2 2 2 2 2 7 2 2" xfId="0"/>
    <cellStyle name="Обычный 4 4 2 2 2 2 2 7 3" xfId="0"/>
    <cellStyle name="Обычный 4 4 2 2 2 2 2 8" xfId="0"/>
    <cellStyle name="Обычный 4 4 2 2 2 2 3" xfId="0"/>
    <cellStyle name="Обычный 4 4 2 2 2 2 3 2" xfId="0"/>
    <cellStyle name="Обычный 4 4 2 2 2 2 3 2 2" xfId="0"/>
    <cellStyle name="Обычный 4 4 2 2 2 2 3 2 2 2" xfId="0"/>
    <cellStyle name="Обычный 4 4 2 2 2 2 3 2 3" xfId="0"/>
    <cellStyle name="Обычный 4 4 2 2 2 2 3 3" xfId="0"/>
    <cellStyle name="Обычный 4 4 2 2 2 2 3 3 2" xfId="0"/>
    <cellStyle name="Обычный 4 4 2 2 2 2 3 4" xfId="0"/>
    <cellStyle name="Обычный 4 4 2 2 2 2 4" xfId="0"/>
    <cellStyle name="Обычный 4 4 2 2 2 2 4 2" xfId="0"/>
    <cellStyle name="Обычный 4 4 2 2 2 2 4 2 2" xfId="0"/>
    <cellStyle name="Обычный 4 4 2 2 2 2 4 3" xfId="0"/>
    <cellStyle name="Обычный 4 4 2 2 2 2 5" xfId="0"/>
    <cellStyle name="Обычный 4 4 2 2 2 3" xfId="0"/>
    <cellStyle name="Обычный 4 4 2 2 2 3 2" xfId="0"/>
    <cellStyle name="Обычный 4 4 2 2 2 3 2 2" xfId="0"/>
    <cellStyle name="Обычный 4 4 2 2 2 3 2 2 2" xfId="0"/>
    <cellStyle name="Обычный 4 4 2 2 2 3 2 3" xfId="0"/>
    <cellStyle name="Обычный 4 4 2 2 2 3 3" xfId="0"/>
    <cellStyle name="Обычный 4 4 2 2 2 3 3 2" xfId="0"/>
    <cellStyle name="Обычный 4 4 2 2 2 3 4" xfId="0"/>
    <cellStyle name="Обычный 4 4 2 2 2 4" xfId="0"/>
    <cellStyle name="Обычный 4 4 2 2 2 4 2" xfId="0"/>
    <cellStyle name="Обычный 4 4 2 2 2 4 2 2" xfId="0"/>
    <cellStyle name="Обычный 4 4 2 2 2 4 3" xfId="0"/>
    <cellStyle name="Обычный 4 4 2 2 2 5" xfId="0"/>
    <cellStyle name="Обычный 4 4 2 2 3" xfId="0"/>
    <cellStyle name="Обычный 4 4 2 2 3 2" xfId="0"/>
    <cellStyle name="Обычный 4 4 2 2 3 2 2" xfId="0"/>
    <cellStyle name="Обычный 4 4 2 2 3 2 2 2" xfId="0"/>
    <cellStyle name="Обычный 4 4 2 2 3 2 3" xfId="0"/>
    <cellStyle name="Обычный 4 4 2 2 3 3" xfId="0"/>
    <cellStyle name="Обычный 4 4 2 2 3 3 2" xfId="0"/>
    <cellStyle name="Обычный 4 4 2 2 3 4" xfId="0"/>
    <cellStyle name="Обычный 4 4 2 2 4" xfId="0"/>
    <cellStyle name="Обычный 4 4 2 2 4 2" xfId="0"/>
    <cellStyle name="Обычный 4 4 2 2 4 2 2" xfId="0"/>
    <cellStyle name="Обычный 4 4 2 2 4 3" xfId="0"/>
    <cellStyle name="Обычный 4 4 2 2 5" xfId="0"/>
    <cellStyle name="Обычный 4 4 2 3" xfId="0"/>
    <cellStyle name="Обычный 4 4 2 3 2" xfId="0"/>
    <cellStyle name="Обычный 4 4 2 3 2 2" xfId="0"/>
    <cellStyle name="Обычный 4 4 2 3 2 2 2" xfId="0"/>
    <cellStyle name="Обычный 4 4 2 3 2 3" xfId="0"/>
    <cellStyle name="Обычный 4 4 2 3 3" xfId="0"/>
    <cellStyle name="Обычный 4 4 2 3 3 2" xfId="0"/>
    <cellStyle name="Обычный 4 4 2 3 4" xfId="0"/>
    <cellStyle name="Обычный 4 4 2 4" xfId="0"/>
    <cellStyle name="Обычный 4 4 2 4 2" xfId="0"/>
    <cellStyle name="Обычный 4 4 2 4 2 2" xfId="0"/>
    <cellStyle name="Обычный 4 4 2 4 3" xfId="0"/>
    <cellStyle name="Обычный 4 4 2 5" xfId="0"/>
    <cellStyle name="Обычный 4 4 3" xfId="0"/>
    <cellStyle name="Обычный 4 4 3 2" xfId="0"/>
    <cellStyle name="Обычный 4 4 3 2 2" xfId="0"/>
    <cellStyle name="Обычный 4 4 3 2 2 2" xfId="0"/>
    <cellStyle name="Обычный 4 4 3 2 3" xfId="0"/>
    <cellStyle name="Обычный 4 4 3 3" xfId="0"/>
    <cellStyle name="Обычный 4 4 3 3 2" xfId="0"/>
    <cellStyle name="Обычный 4 4 3 4" xfId="0"/>
    <cellStyle name="Обычный 4 4 4" xfId="0"/>
    <cellStyle name="Обычный 4 4 4 2" xfId="0"/>
    <cellStyle name="Обычный 4 4 4 2 2" xfId="0"/>
    <cellStyle name="Обычный 4 4 4 3" xfId="0"/>
    <cellStyle name="Обычный 4 4 5" xfId="0"/>
    <cellStyle name="Обычный 4 5" xfId="0"/>
    <cellStyle name="Обычный 4 5 2" xfId="0"/>
    <cellStyle name="Обычный 4 5 2 2" xfId="0"/>
    <cellStyle name="Обычный 4 5 2 2 2" xfId="0"/>
    <cellStyle name="Обычный 4 5 2 3" xfId="0"/>
    <cellStyle name="Обычный 4 5 3" xfId="0"/>
    <cellStyle name="Обычный 4 5 3 2" xfId="0"/>
    <cellStyle name="Обычный 4 5 4" xfId="0"/>
    <cellStyle name="Обычный 4 6" xfId="0"/>
    <cellStyle name="Обычный 4 6 2" xfId="0"/>
    <cellStyle name="Обычный 4 6 2 2" xfId="0"/>
    <cellStyle name="Обычный 4 6 3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3 2" xfId="0"/>
    <cellStyle name="Обычный 40 3 3" xfId="0"/>
    <cellStyle name="Обычный 40 3 3 2" xfId="0"/>
    <cellStyle name="Обычный 40 4" xfId="0"/>
    <cellStyle name="Обычный 40_Форма 3-б" xfId="0"/>
    <cellStyle name="Обычный 41" xfId="0"/>
    <cellStyle name="Обычный 41 2" xfId="0"/>
    <cellStyle name="Обычный 41 3" xfId="0"/>
    <cellStyle name="Обычный 41_Форма 3-б" xfId="0"/>
    <cellStyle name="Обычный 42" xfId="0"/>
    <cellStyle name="Обычный 42 2" xfId="0"/>
    <cellStyle name="Обычный 42 3" xfId="0"/>
    <cellStyle name="Обычный 42_Форма 3-б" xfId="0"/>
    <cellStyle name="Обычный 43" xfId="0"/>
    <cellStyle name="Обычный 43 2" xfId="0"/>
    <cellStyle name="Обычный 43_Форма 3-б" xfId="0"/>
    <cellStyle name="Обычный 44" xfId="0"/>
    <cellStyle name="Обычный 44 2" xfId="0"/>
    <cellStyle name="Обычный 44 3" xfId="0"/>
    <cellStyle name="Обычный 44 4" xfId="0"/>
    <cellStyle name="Обычный 44_Форма 3-б" xfId="0"/>
    <cellStyle name="Обычный 45" xfId="0"/>
    <cellStyle name="Обычный 45 2" xfId="0"/>
    <cellStyle name="Обычный 45 3" xfId="0"/>
    <cellStyle name="Обычный 45_Форма 3-б" xfId="0"/>
    <cellStyle name="Обычный 46" xfId="0"/>
    <cellStyle name="Обычный 46 2" xfId="0"/>
    <cellStyle name="Обычный 46 3" xfId="0"/>
    <cellStyle name="Обычный 46_Форма 3-б" xfId="0"/>
    <cellStyle name="Обычный 47" xfId="0"/>
    <cellStyle name="Обычный 47 2" xfId="0"/>
    <cellStyle name="Обычный 47 3" xfId="0"/>
    <cellStyle name="Обычный 47_Форма 3-б" xfId="0"/>
    <cellStyle name="Обычный 48" xfId="0"/>
    <cellStyle name="Обычный 48 2" xfId="0"/>
    <cellStyle name="Обычный 48 3" xfId="0"/>
    <cellStyle name="Обычный 48_Форма 3-б" xfId="0"/>
    <cellStyle name="Обычный 49" xfId="0"/>
    <cellStyle name="Обычный 49 2" xfId="0"/>
    <cellStyle name="Обычный 49_Форма 3-б" xfId="0"/>
    <cellStyle name="Обычный 4_2015 БИ" xfId="0"/>
    <cellStyle name="Обычный 5" xfId="0"/>
    <cellStyle name="Обычный 5 2" xfId="0"/>
    <cellStyle name="Обычный 5 2 2" xfId="0"/>
    <cellStyle name="Обычный 5 2_Форма 3-б" xfId="0"/>
    <cellStyle name="Обычный 5 3" xfId="0"/>
    <cellStyle name="Обычный 5 4" xfId="0"/>
    <cellStyle name="Обычный 50" xfId="0"/>
    <cellStyle name="Обычный 50 2" xfId="0"/>
    <cellStyle name="Обычный 50 3" xfId="0"/>
    <cellStyle name="Обычный 50_Форма 3-б" xfId="0"/>
    <cellStyle name="Обычный 51" xfId="0"/>
    <cellStyle name="Обычный 51 2" xfId="0"/>
    <cellStyle name="Обычный 51_Форма 3-б" xfId="0"/>
    <cellStyle name="Обычный 52" xfId="0"/>
    <cellStyle name="Обычный 53" xfId="0"/>
    <cellStyle name="Обычный 54" xfId="0"/>
    <cellStyle name="Обычный 55" xfId="0"/>
    <cellStyle name="Обычный 55 3" xfId="0"/>
    <cellStyle name="Обычный 56" xfId="0"/>
    <cellStyle name="Обычный 5_2015 БИ" xfId="0"/>
    <cellStyle name="Обычный 6" xfId="0"/>
    <cellStyle name="Обычный 6 2" xfId="0"/>
    <cellStyle name="Обычный 6 2 2" xfId="0"/>
    <cellStyle name="Обычный 6 2 2 2" xfId="0"/>
    <cellStyle name="Обычный 6 2 3" xfId="0"/>
    <cellStyle name="Обычный 6 3" xfId="0"/>
    <cellStyle name="Обычный 6 3 2" xfId="0"/>
    <cellStyle name="Обычный 6 4" xfId="0"/>
    <cellStyle name="Обычный 6 5" xfId="0"/>
    <cellStyle name="Обычный 6_2015 БИ" xfId="0"/>
    <cellStyle name="Обычный 7" xfId="0"/>
    <cellStyle name="Обычный 7 2" xfId="0"/>
    <cellStyle name="Обычный 7 3" xfId="0"/>
    <cellStyle name="Обычный 7 4" xfId="0"/>
    <cellStyle name="Обычный 7 4 2" xfId="0"/>
    <cellStyle name="Обычный 7 5" xfId="0"/>
    <cellStyle name="Обычный 7_2015 БИ" xfId="0"/>
    <cellStyle name="Обычный 8" xfId="0"/>
    <cellStyle name="Обычный 8 2" xfId="0"/>
    <cellStyle name="Обычный 8 2 2" xfId="0"/>
    <cellStyle name="Обычный 8 3" xfId="0"/>
    <cellStyle name="Обычный 8_2015 БИ" xfId="0"/>
    <cellStyle name="Обычный 9" xfId="0"/>
    <cellStyle name="Обычный 9 2" xfId="0"/>
    <cellStyle name="Обычный 9 2 2" xfId="0"/>
    <cellStyle name="Обычный 9 3" xfId="0"/>
    <cellStyle name="Обычный 9_БДДС (свод)" xfId="0"/>
    <cellStyle name="Ожидаемое" xfId="0"/>
    <cellStyle name="Ожидамое красное" xfId="0"/>
    <cellStyle name="Открывавшаяся гиперссыл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_ФП Бегишево 2017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6" xfId="0"/>
    <cellStyle name="Примечание 7" xfId="0"/>
    <cellStyle name="Примечание 8" xfId="0"/>
    <cellStyle name="Примечание 9" xfId="0"/>
    <cellStyle name="Процент_11п" xfId="0"/>
    <cellStyle name="Процентный 2" xfId="0"/>
    <cellStyle name="Процентный 2 2" xfId="0"/>
    <cellStyle name="Процентный 2 3" xfId="0"/>
    <cellStyle name="Процентный 2 3 2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2" xfId="0"/>
    <cellStyle name="Процентный 6 3" xfId="0"/>
    <cellStyle name="Процентный 6_Бюджет 2017 (сводный)" xfId="0"/>
    <cellStyle name="Процентный 7" xfId="0"/>
    <cellStyle name="Процентный 8" xfId="0"/>
    <cellStyle name="Процентный 9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_ФП Бегишево 2017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2" xfId="0"/>
    <cellStyle name="Стиль 1 3" xfId="0"/>
    <cellStyle name="Стиль 1 4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16" xfId="0"/>
    <cellStyle name="Стиль 17" xfId="0"/>
    <cellStyle name="Стиль 18" xfId="0"/>
    <cellStyle name="Стиль 1_2015 БИ" xfId="0"/>
    <cellStyle name="Стиль 2" xfId="0"/>
    <cellStyle name="Стиль 3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ТЕКСТ" xfId="0"/>
    <cellStyle name="ТЕКСТ 2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нь" xfId="0"/>
    <cellStyle name="Тысячи [0]_12п" xfId="0"/>
    <cellStyle name="Тысячи_11п" xfId="0"/>
    <cellStyle name="ФИКСИРОВАННЫЙ" xfId="0"/>
    <cellStyle name="ФИКСИРОВАННЫЙ 2" xfId="0"/>
    <cellStyle name="ФИКСИРОВАННЫЙ_АВЗ 2012 г   10. 01 12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2_АФХД юр.лиц.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2 2 2" xfId="0"/>
    <cellStyle name="Финансовый 3 2 2 2 3" xfId="0"/>
    <cellStyle name="Финансовый 3 2 2 3" xfId="0"/>
    <cellStyle name="Финансовый 3 2 2 3 2" xfId="0"/>
    <cellStyle name="Финансовый 3 2 2 4" xfId="0"/>
    <cellStyle name="Финансовый 3 2 3" xfId="0"/>
    <cellStyle name="Финансовый 3 2 3 2" xfId="0"/>
    <cellStyle name="Финансовый 3 2 3 2 2" xfId="0"/>
    <cellStyle name="Финансовый 3 2 3 3" xfId="0"/>
    <cellStyle name="Финансовый 3 2 4" xfId="0"/>
    <cellStyle name="Финансовый 3 2 4 2" xfId="0"/>
    <cellStyle name="Финансовый 3 2 5" xfId="0"/>
    <cellStyle name="Финансовый 3 2 6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2 2 2" xfId="0"/>
    <cellStyle name="Финансовый 3 3 2 2 3" xfId="0"/>
    <cellStyle name="Финансовый 3 3 2 3" xfId="0"/>
    <cellStyle name="Финансовый 3 3 2 3 2" xfId="0"/>
    <cellStyle name="Финансовый 3 3 2 4" xfId="0"/>
    <cellStyle name="Финансовый 3 3 3" xfId="0"/>
    <cellStyle name="Финансовый 3 3 3 2" xfId="0"/>
    <cellStyle name="Финансовый 3 3 3 2 2" xfId="0"/>
    <cellStyle name="Финансовый 3 3 3 3" xfId="0"/>
    <cellStyle name="Финансовый 3 3 4" xfId="0"/>
    <cellStyle name="Финансовый 3 3 4 2" xfId="0"/>
    <cellStyle name="Финансовый 3 3 5" xfId="0"/>
    <cellStyle name="Финансовый 3 4" xfId="0"/>
    <cellStyle name="Финансовый 3 4 2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2 2" xfId="0"/>
    <cellStyle name="Финансовый 3 4 2 2 2 2 2 2 2 2" xfId="0"/>
    <cellStyle name="Финансовый 3 4 2 2 2 2 2 2 2 2 2" xfId="0"/>
    <cellStyle name="Финансовый 3 4 2 2 2 2 2 2 2 2 2 2" xfId="0"/>
    <cellStyle name="Финансовый 3 4 2 2 2 2 2 2 2 2 2 2 2" xfId="0"/>
    <cellStyle name="Финансовый 3 4 2 2 2 2 2 2 2 2 2 3" xfId="0"/>
    <cellStyle name="Финансовый 3 4 2 2 2 2 2 2 2 2 3" xfId="0"/>
    <cellStyle name="Финансовый 3 4 2 2 2 2 2 2 2 2 3 2" xfId="0"/>
    <cellStyle name="Финансовый 3 4 2 2 2 2 2 2 2 2 3 2 2" xfId="0"/>
    <cellStyle name="Финансовый 3 4 2 2 2 2 2 2 2 2 3 3" xfId="0"/>
    <cellStyle name="Финансовый 3 4 2 2 2 2 2 2 2 2 4" xfId="0"/>
    <cellStyle name="Финансовый 3 4 2 2 2 2 2 2 2 2 4 2" xfId="0"/>
    <cellStyle name="Финансовый 3 4 2 2 2 2 2 2 2 2 5" xfId="0"/>
    <cellStyle name="Финансовый 3 4 2 2 2 2 2 2 2 3" xfId="0"/>
    <cellStyle name="Финансовый 3 4 2 2 2 2 2 2 2 3 2" xfId="0"/>
    <cellStyle name="Финансовый 3 4 2 2 2 2 2 2 2 4" xfId="0"/>
    <cellStyle name="Финансовый 3 4 2 2 2 2 2 2 3" xfId="0"/>
    <cellStyle name="Финансовый 3 4 2 2 2 2 2 2 3 2" xfId="0"/>
    <cellStyle name="Финансовый 3 4 2 2 2 2 2 2 3 2 2" xfId="0"/>
    <cellStyle name="Финансовый 3 4 2 2 2 2 2 2 3 3" xfId="0"/>
    <cellStyle name="Финансовый 3 4 2 2 2 2 2 2 4" xfId="0"/>
    <cellStyle name="Финансовый 3 4 2 2 2 2 2 2 4 2" xfId="0"/>
    <cellStyle name="Финансовый 3 4 2 2 2 2 2 2 5" xfId="0"/>
    <cellStyle name="Финансовый 3 4 2 2 2 2 2 3" xfId="0"/>
    <cellStyle name="Финансовый 3 4 2 2 2 2 2 3 2" xfId="0"/>
    <cellStyle name="Финансовый 3 4 2 2 2 2 2 3 2 2" xfId="0"/>
    <cellStyle name="Финансовый 3 4 2 2 2 2 2 3 2 2 2" xfId="0"/>
    <cellStyle name="Финансовый 3 4 2 2 2 2 2 3 2 2 2 2" xfId="0"/>
    <cellStyle name="Финансовый 3 4 2 2 2 2 2 3 2 2 2 2 2" xfId="0"/>
    <cellStyle name="Финансовый 3 4 2 2 2 2 2 3 2 2 2 3" xfId="0"/>
    <cellStyle name="Финансовый 3 4 2 2 2 2 2 3 2 2 3" xfId="0"/>
    <cellStyle name="Финансовый 3 4 2 2 2 2 2 3 2 2 3 2" xfId="0"/>
    <cellStyle name="Финансовый 3 4 2 2 2 2 2 3 2 2 4" xfId="0"/>
    <cellStyle name="Финансовый 3 4 2 2 2 2 2 3 2 3" xfId="0"/>
    <cellStyle name="Финансовый 3 4 2 2 2 2 2 3 2 3 2" xfId="0"/>
    <cellStyle name="Финансовый 3 4 2 2 2 2 2 3 2 3 2 2" xfId="0"/>
    <cellStyle name="Финансовый 3 4 2 2 2 2 2 3 2 3 3" xfId="0"/>
    <cellStyle name="Финансовый 3 4 2 2 2 2 2 3 2 4" xfId="0"/>
    <cellStyle name="Финансовый 3 4 2 2 2 2 2 3 2 4 2" xfId="0"/>
    <cellStyle name="Финансовый 3 4 2 2 2 2 2 3 2 5" xfId="0"/>
    <cellStyle name="Финансовый 3 4 2 2 2 2 2 3 3" xfId="0"/>
    <cellStyle name="Финансовый 3 4 2 2 2 2 2 3 3 2" xfId="0"/>
    <cellStyle name="Финансовый 3 4 2 2 2 2 2 3 3 2 2" xfId="0"/>
    <cellStyle name="Финансовый 3 4 2 2 2 2 2 3 3 2 2 2" xfId="0"/>
    <cellStyle name="Финансовый 3 4 2 2 2 2 2 3 3 2 3" xfId="0"/>
    <cellStyle name="Финансовый 3 4 2 2 2 2 2 3 3 3" xfId="0"/>
    <cellStyle name="Финансовый 3 4 2 2 2 2 2 3 3 3 2" xfId="0"/>
    <cellStyle name="Финансовый 3 4 2 2 2 2 2 3 3 4" xfId="0"/>
    <cellStyle name="Финансовый 3 4 2 2 2 2 2 3 4" xfId="0"/>
    <cellStyle name="Финансовый 3 4 2 2 2 2 2 3 4 2" xfId="0"/>
    <cellStyle name="Финансовый 3 4 2 2 2 2 2 3 4 2 2" xfId="0"/>
    <cellStyle name="Финансовый 3 4 2 2 2 2 2 3 4 3" xfId="0"/>
    <cellStyle name="Финансовый 3 4 2 2 2 2 2 3 5" xfId="0"/>
    <cellStyle name="Финансовый 3 4 2 2 2 2 2 3 5 2" xfId="0"/>
    <cellStyle name="Финансовый 3 4 2 2 2 2 2 3 6" xfId="0"/>
    <cellStyle name="Финансовый 3 4 2 2 2 2 2 4" xfId="0"/>
    <cellStyle name="Финансовый 3 4 2 2 2 2 2 4 2" xfId="0"/>
    <cellStyle name="Финансовый 3 4 2 2 2 2 2 4 2 2" xfId="0"/>
    <cellStyle name="Финансовый 3 4 2 2 2 2 2 4 2 2 2" xfId="0"/>
    <cellStyle name="Финансовый 3 4 2 2 2 2 2 4 2 3" xfId="0"/>
    <cellStyle name="Финансовый 3 4 2 2 2 2 2 4 3" xfId="0"/>
    <cellStyle name="Финансовый 3 4 2 2 2 2 2 4 3 2" xfId="0"/>
    <cellStyle name="Финансовый 3 4 2 2 2 2 2 4 4" xfId="0"/>
    <cellStyle name="Финансовый 3 4 2 2 2 2 2 5" xfId="0"/>
    <cellStyle name="Финансовый 3 4 2 2 2 2 2 5 2" xfId="0"/>
    <cellStyle name="Финансовый 3 4 2 2 2 2 2 5 2 2" xfId="0"/>
    <cellStyle name="Финансовый 3 4 2 2 2 2 2 5 2 2 2" xfId="0"/>
    <cellStyle name="Финансовый 3 4 2 2 2 2 2 5 2 3" xfId="0"/>
    <cellStyle name="Финансовый 3 4 2 2 2 2 2 5 3" xfId="0"/>
    <cellStyle name="Финансовый 3 4 2 2 2 2 2 5 3 2" xfId="0"/>
    <cellStyle name="Финансовый 3 4 2 2 2 2 2 5 4" xfId="0"/>
    <cellStyle name="Финансовый 3 4 2 2 2 2 2 6" xfId="0"/>
    <cellStyle name="Финансовый 3 4 2 2 2 2 2 6 2" xfId="0"/>
    <cellStyle name="Финансовый 3 4 2 2 2 2 2 6 2 2" xfId="0"/>
    <cellStyle name="Финансовый 3 4 2 2 2 2 2 6 2 2 2" xfId="0"/>
    <cellStyle name="Финансовый 3 4 2 2 2 2 2 6 2 3" xfId="0"/>
    <cellStyle name="Финансовый 3 4 2 2 2 2 2 6 3" xfId="0"/>
    <cellStyle name="Финансовый 3 4 2 2 2 2 2 6 3 2" xfId="0"/>
    <cellStyle name="Финансовый 3 4 2 2 2 2 2 6 4" xfId="0"/>
    <cellStyle name="Финансовый 3 4 2 2 2 2 2 7" xfId="0"/>
    <cellStyle name="Финансовый 3 4 2 2 2 2 2 7 2" xfId="0"/>
    <cellStyle name="Финансовый 3 4 2 2 2 2 2 7 2 2" xfId="0"/>
    <cellStyle name="Финансовый 3 4 2 2 2 2 2 7 3" xfId="0"/>
    <cellStyle name="Финансовый 3 4 2 2 2 2 2 8" xfId="0"/>
    <cellStyle name="Финансовый 3 4 2 2 2 2 2 8 2" xfId="0"/>
    <cellStyle name="Финансовый 3 4 2 2 2 2 2 9" xfId="0"/>
    <cellStyle name="Финансовый 3 4 2 2 2 2 3" xfId="0"/>
    <cellStyle name="Финансовый 3 4 2 2 2 2 3 2" xfId="0"/>
    <cellStyle name="Финансовый 3 4 2 2 2 2 3 2 2" xfId="0"/>
    <cellStyle name="Финансовый 3 4 2 2 2 2 3 2 2 2" xfId="0"/>
    <cellStyle name="Финансовый 3 4 2 2 2 2 3 2 3" xfId="0"/>
    <cellStyle name="Финансовый 3 4 2 2 2 2 3 3" xfId="0"/>
    <cellStyle name="Финансовый 3 4 2 2 2 2 3 3 2" xfId="0"/>
    <cellStyle name="Финансовый 3 4 2 2 2 2 3 4" xfId="0"/>
    <cellStyle name="Финансовый 3 4 2 2 2 2 4" xfId="0"/>
    <cellStyle name="Финансовый 3 4 2 2 2 2 4 2" xfId="0"/>
    <cellStyle name="Финансовый 3 4 2 2 2 2 4 2 2" xfId="0"/>
    <cellStyle name="Финансовый 3 4 2 2 2 2 4 3" xfId="0"/>
    <cellStyle name="Финансовый 3 4 2 2 2 2 5" xfId="0"/>
    <cellStyle name="Финансовый 3 4 2 2 2 2 5 2" xfId="0"/>
    <cellStyle name="Финансовый 3 4 2 2 2 2 6" xfId="0"/>
    <cellStyle name="Финансовый 3 4 2 2 2 3" xfId="0"/>
    <cellStyle name="Финансовый 3 4 2 2 2 3 2" xfId="0"/>
    <cellStyle name="Финансовый 3 4 2 2 2 3 2 2" xfId="0"/>
    <cellStyle name="Финансовый 3 4 2 2 2 3 2 2 2" xfId="0"/>
    <cellStyle name="Финансовый 3 4 2 2 2 3 2 3" xfId="0"/>
    <cellStyle name="Финансовый 3 4 2 2 2 3 3" xfId="0"/>
    <cellStyle name="Финансовый 3 4 2 2 2 3 3 2" xfId="0"/>
    <cellStyle name="Финансовый 3 4 2 2 2 3 4" xfId="0"/>
    <cellStyle name="Финансовый 3 4 2 2 2 4" xfId="0"/>
    <cellStyle name="Финансовый 3 4 2 2 2 4 2" xfId="0"/>
    <cellStyle name="Финансовый 3 4 2 2 2 4 2 2" xfId="0"/>
    <cellStyle name="Финансовый 3 4 2 2 2 4 3" xfId="0"/>
    <cellStyle name="Финансовый 3 4 2 2 2 5" xfId="0"/>
    <cellStyle name="Финансовый 3 4 2 2 2 5 2" xfId="0"/>
    <cellStyle name="Финансовый 3 4 2 2 2 6" xfId="0"/>
    <cellStyle name="Финансовый 3 4 2 2 3" xfId="0"/>
    <cellStyle name="Финансовый 3 4 2 2 3 2" xfId="0"/>
    <cellStyle name="Финансовый 3 4 2 2 3 2 2" xfId="0"/>
    <cellStyle name="Финансовый 3 4 2 2 3 2 2 2" xfId="0"/>
    <cellStyle name="Финансовый 3 4 2 2 3 2 3" xfId="0"/>
    <cellStyle name="Финансовый 3 4 2 2 3 3" xfId="0"/>
    <cellStyle name="Финансовый 3 4 2 2 3 3 2" xfId="0"/>
    <cellStyle name="Финансовый 3 4 2 2 3 4" xfId="0"/>
    <cellStyle name="Финансовый 3 4 2 2 4" xfId="0"/>
    <cellStyle name="Финансовый 3 4 2 2 4 2" xfId="0"/>
    <cellStyle name="Финансовый 3 4 2 2 4 2 2" xfId="0"/>
    <cellStyle name="Финансовый 3 4 2 2 4 3" xfId="0"/>
    <cellStyle name="Финансовый 3 4 2 2 5" xfId="0"/>
    <cellStyle name="Финансовый 3 4 2 2 5 2" xfId="0"/>
    <cellStyle name="Финансовый 3 4 2 2 6" xfId="0"/>
    <cellStyle name="Финансовый 3 4 2 3" xfId="0"/>
    <cellStyle name="Финансовый 3 4 2 3 2" xfId="0"/>
    <cellStyle name="Финансовый 3 4 2 3 2 2" xfId="0"/>
    <cellStyle name="Финансовый 3 4 2 3 2 2 2" xfId="0"/>
    <cellStyle name="Финансовый 3 4 2 3 2 3" xfId="0"/>
    <cellStyle name="Финансовый 3 4 2 3 3" xfId="0"/>
    <cellStyle name="Финансовый 3 4 2 3 3 2" xfId="0"/>
    <cellStyle name="Финансовый 3 4 2 3 4" xfId="0"/>
    <cellStyle name="Финансовый 3 4 2 4" xfId="0"/>
    <cellStyle name="Финансовый 3 4 2 4 2" xfId="0"/>
    <cellStyle name="Финансовый 3 4 2 4 2 2" xfId="0"/>
    <cellStyle name="Финансовый 3 4 2 4 3" xfId="0"/>
    <cellStyle name="Финансовый 3 4 2 5" xfId="0"/>
    <cellStyle name="Финансовый 3 4 2 5 2" xfId="0"/>
    <cellStyle name="Финансовый 3 4 2 6" xfId="0"/>
    <cellStyle name="Финансовый 3 4 3" xfId="0"/>
    <cellStyle name="Финансовый 3 4 3 2" xfId="0"/>
    <cellStyle name="Финансовый 3 4 3 2 2" xfId="0"/>
    <cellStyle name="Финансовый 3 4 3 2 2 2" xfId="0"/>
    <cellStyle name="Финансовый 3 4 3 2 3" xfId="0"/>
    <cellStyle name="Финансовый 3 4 3 3" xfId="0"/>
    <cellStyle name="Финансовый 3 4 3 3 2" xfId="0"/>
    <cellStyle name="Финансовый 3 4 3 4" xfId="0"/>
    <cellStyle name="Финансовый 3 4 4" xfId="0"/>
    <cellStyle name="Финансовый 3 4 4 2" xfId="0"/>
    <cellStyle name="Финансовый 3 4 4 2 2" xfId="0"/>
    <cellStyle name="Финансовый 3 4 4 3" xfId="0"/>
    <cellStyle name="Финансовый 3 4 5" xfId="0"/>
    <cellStyle name="Финансовый 3 4 5 2" xfId="0"/>
    <cellStyle name="Финансовый 3 4 6" xfId="0"/>
    <cellStyle name="Финансовый 3 5" xfId="0"/>
    <cellStyle name="Финансовый 3 5 2" xfId="0"/>
    <cellStyle name="Финансовый 3 5 2 2" xfId="0"/>
    <cellStyle name="Финансовый 3 5 2 2 2" xfId="0"/>
    <cellStyle name="Финансовый 3 5 2 3" xfId="0"/>
    <cellStyle name="Финансовый 3 5 3" xfId="0"/>
    <cellStyle name="Финансовый 3 5 3 2" xfId="0"/>
    <cellStyle name="Финансовый 3 5 4" xfId="0"/>
    <cellStyle name="Финансовый 3 6" xfId="0"/>
    <cellStyle name="Финансовый 3 6 2" xfId="0"/>
    <cellStyle name="Финансовый 3 6 2 2" xfId="0"/>
    <cellStyle name="Финансовый 3 6 3" xfId="0"/>
    <cellStyle name="Финансовый 3 7" xfId="0"/>
    <cellStyle name="Финансовый 3 7 2" xfId="0"/>
    <cellStyle name="Финансовый 3 8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34" xfId="0"/>
    <cellStyle name="Финансовый 35" xfId="0"/>
    <cellStyle name="Финансовый 36" xfId="0"/>
    <cellStyle name="Финансовый 37" xfId="0"/>
    <cellStyle name="Финансовый 38" xfId="0"/>
    <cellStyle name="Финансовый 39" xfId="0"/>
    <cellStyle name="Финансовый 3_2015 БИ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7" xfId="0"/>
    <cellStyle name="Финансовый 48" xfId="0"/>
    <cellStyle name="Финансовый 49" xfId="0"/>
    <cellStyle name="Финансовый 4_2015 БИ" xfId="0"/>
    <cellStyle name="Финансовый 5" xfId="0"/>
    <cellStyle name="Финансовый 5 2" xfId="0"/>
    <cellStyle name="Финансовый 5 3" xfId="0"/>
    <cellStyle name="Финансовый 50" xfId="0"/>
    <cellStyle name="Финансовый 51" xfId="0"/>
    <cellStyle name="Финансовый 52" xfId="0"/>
    <cellStyle name="Финансовый 53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5_2015 БИ" xfId="0"/>
    <cellStyle name="Финансовый 6" xfId="0"/>
    <cellStyle name="Финансовый 6 2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2" xfId="0"/>
    <cellStyle name="Финансовый 7 3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7_2015 БИ" xfId="0"/>
    <cellStyle name="Финансовый 8" xfId="0"/>
    <cellStyle name="Финансовый 8 2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 3" xfId="0"/>
    <cellStyle name="Финансовый [0] 2_БДДС (свод)" xfId="0"/>
    <cellStyle name="Финансовый [0] 3" xfId="0"/>
    <cellStyle name="Финансовый [0] 4" xfId="0"/>
    <cellStyle name="Финанховый_Модуль1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”љ‘ђћ‚ђќќ›‰" xfId="0"/>
    <cellStyle name="”љ‘ђћ‚ђќќ›‰ 2" xfId="0"/>
    <cellStyle name="”љ‘ђћ‚ђќќ›‰ 2 2" xfId="0"/>
    <cellStyle name="”љ‘ђћ‚ђќќ›‰ 3" xfId="0"/>
    <cellStyle name="”љ‘ђћ‚ђќќ›‰_БДДС (свод)" xfId="0"/>
    <cellStyle name="”ќђќ‘ћ‚›‰" xfId="0"/>
    <cellStyle name="”ќђќ‘ћ‚›‰ 2" xfId="0"/>
    <cellStyle name="”ќђќ‘ћ‚›‰ 2 2" xfId="0"/>
    <cellStyle name="”ќђќ‘ћ‚›‰ 3" xfId="0"/>
    <cellStyle name="”ќђќ‘ћ‚›‰_БДДС (свод)" xfId="0"/>
    <cellStyle name="„…ќ…†ќ›‰" xfId="0"/>
    <cellStyle name="„…ќ…†ќ›‰ 2" xfId="0"/>
    <cellStyle name="„…ќ…†ќ›‰ 2 2" xfId="0"/>
    <cellStyle name="„…ќ…†ќ›‰ 3" xfId="0"/>
    <cellStyle name="„…ќ…†ќ›‰_БДДС (свод)" xfId="0"/>
    <cellStyle name="‡ђѓћ‹ћ‚ћљ1" xfId="0"/>
    <cellStyle name="‡ђѓћ‹ћ‚ћљ1 2" xfId="0"/>
    <cellStyle name="‡ђѓћ‹ћ‚ћљ1 2 2" xfId="0"/>
    <cellStyle name="‡ђѓћ‹ћ‚ћљ1_БДР_сентябрь_2016" xfId="0"/>
    <cellStyle name="‡ђѓћ‹ћ‚ћљ2" xfId="0"/>
    <cellStyle name="‡ђѓћ‹ћ‚ћљ2 2" xfId="0"/>
    <cellStyle name="‡ђѓћ‹ћ‚ћљ2 2 2" xfId="0"/>
    <cellStyle name="‡ђѓћ‹ћ‚ћљ2_БДР_сентябрь_2016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 t="s">
        <v>2</v>
      </c>
      <c r="B5" s="5"/>
    </row>
    <row r="6" customFormat="false" ht="60" hidden="false" customHeight="false" outlineLevel="0" collapsed="false">
      <c r="A6" s="6" t="s">
        <v>3</v>
      </c>
      <c r="B6" s="7" t="s">
        <v>4</v>
      </c>
    </row>
    <row r="7" customFormat="false" ht="15.75" hidden="false" customHeight="false" outlineLevel="0" collapsed="false">
      <c r="A7" s="6" t="s">
        <v>5</v>
      </c>
      <c r="B7" s="4" t="s">
        <v>6</v>
      </c>
    </row>
    <row r="8" customFormat="false" ht="30.75" hidden="false" customHeight="true" outlineLevel="0" collapsed="false">
      <c r="A8" s="6" t="s">
        <v>7</v>
      </c>
      <c r="B8" s="8" t="n">
        <v>960983</v>
      </c>
    </row>
    <row r="9" customFormat="false" ht="31.5" hidden="false" customHeight="false" outlineLevel="0" collapsed="false">
      <c r="A9" s="6" t="s">
        <v>8</v>
      </c>
      <c r="B9" s="6" t="n">
        <v>0</v>
      </c>
    </row>
    <row r="10" customFormat="false" ht="15.75" hidden="false" customHeight="false" outlineLevel="0" collapsed="false">
      <c r="A10" s="6" t="s">
        <v>9</v>
      </c>
      <c r="B10" s="8" t="n">
        <v>960983</v>
      </c>
    </row>
    <row r="11" s="9" customFormat="true" ht="15.75" hidden="false" customHeight="false" outlineLevel="0" collapsed="false">
      <c r="A11" s="6" t="s">
        <v>10</v>
      </c>
      <c r="B11" s="6" t="n">
        <v>0</v>
      </c>
    </row>
    <row r="12" s="9" customFormat="true" ht="31.5" hidden="false" customHeight="false" outlineLevel="0" collapsed="false">
      <c r="A12" s="6" t="s">
        <v>11</v>
      </c>
      <c r="B12" s="6" t="n">
        <v>0</v>
      </c>
    </row>
    <row r="13" s="9" customFormat="true" ht="31.5" hidden="false" customHeight="false" outlineLevel="0" collapsed="false">
      <c r="A13" s="6" t="s">
        <v>12</v>
      </c>
      <c r="B13" s="6"/>
    </row>
    <row r="14" customFormat="false" ht="45" hidden="false" customHeight="false" outlineLevel="0" collapsed="false">
      <c r="A14" s="10" t="s">
        <v>13</v>
      </c>
      <c r="B14" s="7" t="s">
        <v>14</v>
      </c>
    </row>
    <row r="15" customFormat="false" ht="75" hidden="false" customHeight="false" outlineLevel="0" collapsed="false">
      <c r="A15" s="10" t="s">
        <v>15</v>
      </c>
      <c r="B15" s="7" t="s">
        <v>16</v>
      </c>
    </row>
    <row r="16" customFormat="false" ht="45" hidden="false" customHeight="false" outlineLevel="0" collapsed="false">
      <c r="A16" s="10" t="s">
        <v>17</v>
      </c>
      <c r="B16" s="11" t="s">
        <v>18</v>
      </c>
    </row>
    <row r="17" customFormat="false" ht="15" hidden="false" customHeight="false" outlineLevel="0" collapsed="false">
      <c r="A17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16.99"/>
    <col collapsed="false" customWidth="true" hidden="false" outlineLevel="0" max="8" min="8" style="0" width="20.41"/>
  </cols>
  <sheetData>
    <row r="1" customFormat="false" ht="15.75" hidden="false" customHeight="false" outlineLevel="0" collapsed="false">
      <c r="H1" s="1" t="s">
        <v>19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</row>
    <row r="5" customFormat="false" ht="39" hidden="false" customHeight="true" outlineLevel="0" collapsed="false">
      <c r="A5" s="12" t="s">
        <v>21</v>
      </c>
      <c r="B5" s="12" t="s">
        <v>22</v>
      </c>
      <c r="C5" s="13" t="s">
        <v>23</v>
      </c>
      <c r="D5" s="13"/>
      <c r="E5" s="12" t="s">
        <v>24</v>
      </c>
      <c r="F5" s="14" t="s">
        <v>25</v>
      </c>
      <c r="G5" s="14"/>
      <c r="H5" s="14"/>
    </row>
    <row r="6" customFormat="false" ht="89.25" hidden="false" customHeight="false" outlineLevel="0" collapsed="false">
      <c r="A6" s="12"/>
      <c r="B6" s="12"/>
      <c r="C6" s="15" t="s">
        <v>26</v>
      </c>
      <c r="D6" s="13" t="s">
        <v>27</v>
      </c>
      <c r="E6" s="12"/>
      <c r="F6" s="13" t="s">
        <v>28</v>
      </c>
      <c r="G6" s="13" t="s">
        <v>29</v>
      </c>
      <c r="H6" s="13" t="s">
        <v>30</v>
      </c>
    </row>
    <row r="7" customFormat="false" ht="12.75" hidden="false" customHeight="false" outlineLevel="0" collapsed="false">
      <c r="A7" s="16" t="s">
        <v>31</v>
      </c>
      <c r="B7" s="16" t="s">
        <v>32</v>
      </c>
      <c r="C7" s="17" t="s">
        <v>33</v>
      </c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</row>
    <row r="8" s="9" customFormat="true" ht="12.75" hidden="false" customHeight="false" outlineLevel="0" collapsed="false">
      <c r="A8" s="13" t="n">
        <v>1</v>
      </c>
      <c r="B8" s="18" t="s">
        <v>39</v>
      </c>
      <c r="C8" s="19" t="n">
        <v>42917</v>
      </c>
      <c r="D8" s="19" t="n">
        <v>44196</v>
      </c>
      <c r="E8" s="20" t="n">
        <f aca="false">E9+E12+E13</f>
        <v>1089468.338</v>
      </c>
      <c r="F8" s="20" t="n">
        <f aca="false">F9+F12+F13</f>
        <v>911755.545900625</v>
      </c>
      <c r="G8" s="20" t="n">
        <f aca="false">G9+G12+G13</f>
        <v>911755.545900625</v>
      </c>
      <c r="H8" s="20" t="n">
        <v>0</v>
      </c>
    </row>
    <row r="9" s="27" customFormat="true" ht="12.75" hidden="false" customHeight="false" outlineLevel="0" collapsed="false">
      <c r="A9" s="21"/>
      <c r="B9" s="22" t="s">
        <v>40</v>
      </c>
      <c r="C9" s="23"/>
      <c r="D9" s="24"/>
      <c r="E9" s="25" t="n">
        <f aca="false">E11</f>
        <v>528109.958</v>
      </c>
      <c r="F9" s="25" t="n">
        <f aca="false">F11</f>
        <v>413728.578761259</v>
      </c>
      <c r="G9" s="25" t="n">
        <f aca="false">G11</f>
        <v>413728.578761259</v>
      </c>
      <c r="H9" s="26" t="n">
        <f aca="false">H10</f>
        <v>0</v>
      </c>
    </row>
    <row r="10" s="33" customFormat="true" ht="12.75" hidden="false" customHeight="false" outlineLevel="0" collapsed="false">
      <c r="A10" s="28"/>
      <c r="B10" s="29" t="s">
        <v>41</v>
      </c>
      <c r="C10" s="30"/>
      <c r="D10" s="31"/>
      <c r="E10" s="32" t="n">
        <v>0</v>
      </c>
      <c r="F10" s="32" t="n">
        <v>0</v>
      </c>
      <c r="G10" s="32" t="n">
        <v>0</v>
      </c>
      <c r="H10" s="32" t="n">
        <v>0</v>
      </c>
    </row>
    <row r="11" s="33" customFormat="true" ht="12.75" hidden="false" customHeight="false" outlineLevel="0" collapsed="false">
      <c r="A11" s="28"/>
      <c r="B11" s="29" t="s">
        <v>42</v>
      </c>
      <c r="C11" s="34"/>
      <c r="D11" s="28"/>
      <c r="E11" s="32" t="n">
        <v>528109.958</v>
      </c>
      <c r="F11" s="32" t="n">
        <v>413728.578761259</v>
      </c>
      <c r="G11" s="32" t="n">
        <f aca="false">F11</f>
        <v>413728.578761259</v>
      </c>
      <c r="H11" s="32" t="n">
        <v>0</v>
      </c>
    </row>
    <row r="12" s="27" customFormat="true" ht="12.75" hidden="false" customHeight="false" outlineLevel="0" collapsed="false">
      <c r="A12" s="35"/>
      <c r="B12" s="36" t="s">
        <v>43</v>
      </c>
      <c r="C12" s="37"/>
      <c r="D12" s="35"/>
      <c r="E12" s="38" t="n">
        <v>561358.38</v>
      </c>
      <c r="F12" s="38" t="n">
        <v>498026.967139366</v>
      </c>
      <c r="G12" s="38" t="n">
        <f aca="false">F12</f>
        <v>498026.967139366</v>
      </c>
      <c r="H12" s="38" t="n">
        <v>0</v>
      </c>
    </row>
    <row r="13" s="27" customFormat="true" ht="12.75" hidden="false" customHeight="false" outlineLevel="0" collapsed="false">
      <c r="A13" s="39"/>
      <c r="B13" s="40" t="s">
        <v>44</v>
      </c>
      <c r="C13" s="41"/>
      <c r="D13" s="39"/>
      <c r="E13" s="42" t="n">
        <v>0</v>
      </c>
      <c r="F13" s="42" t="n">
        <v>0</v>
      </c>
      <c r="G13" s="42" t="n">
        <v>0</v>
      </c>
      <c r="H13" s="42" t="n">
        <v>0</v>
      </c>
    </row>
    <row r="14" s="9" customFormat="true" ht="12.75" hidden="false" customHeight="false" outlineLevel="0" collapsed="false">
      <c r="A14" s="13" t="n">
        <v>2</v>
      </c>
      <c r="B14" s="18" t="s">
        <v>45</v>
      </c>
      <c r="C14" s="43" t="n">
        <v>43983</v>
      </c>
      <c r="D14" s="19" t="n">
        <v>44104</v>
      </c>
      <c r="E14" s="20" t="n">
        <f aca="false">E15+E18+E19</f>
        <v>20890</v>
      </c>
      <c r="F14" s="20" t="n">
        <f aca="false">F15+F18+F19</f>
        <v>20890</v>
      </c>
      <c r="G14" s="20" t="n">
        <f aca="false">G15+G18+G19</f>
        <v>20890</v>
      </c>
      <c r="H14" s="20" t="n">
        <v>0</v>
      </c>
    </row>
    <row r="15" s="27" customFormat="true" ht="12.75" hidden="false" customHeight="false" outlineLevel="0" collapsed="false">
      <c r="A15" s="21"/>
      <c r="B15" s="22" t="s">
        <v>40</v>
      </c>
      <c r="C15" s="44"/>
      <c r="D15" s="45"/>
      <c r="E15" s="26" t="n">
        <f aca="false">E16+E17</f>
        <v>0</v>
      </c>
      <c r="F15" s="25" t="n">
        <f aca="false">F16+F17</f>
        <v>0</v>
      </c>
      <c r="G15" s="26" t="n">
        <f aca="false">G16+G17</f>
        <v>0</v>
      </c>
      <c r="H15" s="26" t="n">
        <f aca="false">H16</f>
        <v>0</v>
      </c>
    </row>
    <row r="16" s="33" customFormat="true" ht="12.75" hidden="false" customHeight="false" outlineLevel="0" collapsed="false">
      <c r="A16" s="28"/>
      <c r="B16" s="29" t="s">
        <v>41</v>
      </c>
      <c r="C16" s="46"/>
      <c r="D16" s="47"/>
      <c r="E16" s="32"/>
      <c r="F16" s="32"/>
      <c r="G16" s="32"/>
      <c r="H16" s="32" t="n">
        <v>0</v>
      </c>
      <c r="T16" s="48"/>
      <c r="U16" s="48"/>
      <c r="V16" s="48"/>
    </row>
    <row r="17" s="33" customFormat="true" ht="12.75" hidden="false" customHeight="false" outlineLevel="0" collapsed="false">
      <c r="A17" s="28"/>
      <c r="B17" s="29" t="s">
        <v>42</v>
      </c>
      <c r="C17" s="46"/>
      <c r="D17" s="47"/>
      <c r="E17" s="32" t="n">
        <v>0</v>
      </c>
      <c r="F17" s="32" t="n">
        <v>0</v>
      </c>
      <c r="G17" s="32" t="n">
        <v>0</v>
      </c>
      <c r="H17" s="32" t="n">
        <v>0</v>
      </c>
    </row>
    <row r="18" s="27" customFormat="true" ht="12.75" hidden="false" customHeight="false" outlineLevel="0" collapsed="false">
      <c r="A18" s="35"/>
      <c r="B18" s="36" t="s">
        <v>43</v>
      </c>
      <c r="C18" s="46"/>
      <c r="D18" s="47"/>
      <c r="E18" s="48" t="n">
        <v>20890</v>
      </c>
      <c r="F18" s="48" t="n">
        <v>20890</v>
      </c>
      <c r="G18" s="48" t="n">
        <f aca="false">F18</f>
        <v>20890</v>
      </c>
      <c r="H18" s="38" t="n">
        <v>0</v>
      </c>
    </row>
    <row r="19" s="27" customFormat="true" ht="12.75" hidden="false" customHeight="false" outlineLevel="0" collapsed="false">
      <c r="A19" s="39"/>
      <c r="B19" s="40" t="s">
        <v>44</v>
      </c>
      <c r="C19" s="49"/>
      <c r="D19" s="50"/>
      <c r="E19" s="42" t="n">
        <v>0</v>
      </c>
      <c r="F19" s="42" t="n">
        <v>0</v>
      </c>
      <c r="G19" s="42" t="n">
        <v>0</v>
      </c>
      <c r="H19" s="42" t="n">
        <v>0</v>
      </c>
    </row>
    <row r="20" s="9" customFormat="true" ht="25.5" hidden="false" customHeight="false" outlineLevel="0" collapsed="false">
      <c r="A20" s="13" t="n">
        <v>3</v>
      </c>
      <c r="B20" s="18" t="s">
        <v>46</v>
      </c>
      <c r="C20" s="19" t="n">
        <v>43862</v>
      </c>
      <c r="D20" s="19" t="n">
        <v>43981</v>
      </c>
      <c r="E20" s="20" t="n">
        <f aca="false">E21+E24+E25</f>
        <v>17933.968</v>
      </c>
      <c r="F20" s="20" t="n">
        <f aca="false">F21+F24+F25</f>
        <v>17933.968</v>
      </c>
      <c r="G20" s="20" t="n">
        <f aca="false">G21+G24+G25</f>
        <v>17933.968</v>
      </c>
      <c r="H20" s="20" t="n">
        <v>0</v>
      </c>
    </row>
    <row r="21" s="27" customFormat="true" ht="12.75" hidden="false" customHeight="false" outlineLevel="0" collapsed="false">
      <c r="A21" s="21"/>
      <c r="B21" s="22" t="s">
        <v>40</v>
      </c>
      <c r="C21" s="44"/>
      <c r="D21" s="45"/>
      <c r="E21" s="26" t="n">
        <f aca="false">E22+E23</f>
        <v>0</v>
      </c>
      <c r="F21" s="25" t="n">
        <f aca="false">F22+F23</f>
        <v>0</v>
      </c>
      <c r="G21" s="26" t="n">
        <f aca="false">G22+G23</f>
        <v>0</v>
      </c>
      <c r="H21" s="26" t="n">
        <f aca="false">H22</f>
        <v>0</v>
      </c>
    </row>
    <row r="22" s="33" customFormat="true" ht="12.75" hidden="false" customHeight="false" outlineLevel="0" collapsed="false">
      <c r="A22" s="28"/>
      <c r="B22" s="29" t="s">
        <v>41</v>
      </c>
      <c r="C22" s="46"/>
      <c r="D22" s="47"/>
      <c r="E22" s="32" t="n">
        <v>0</v>
      </c>
      <c r="F22" s="32" t="n">
        <v>0</v>
      </c>
      <c r="G22" s="32" t="n">
        <v>0</v>
      </c>
      <c r="H22" s="32" t="n">
        <v>0</v>
      </c>
    </row>
    <row r="23" s="33" customFormat="true" ht="12.75" hidden="false" customHeight="false" outlineLevel="0" collapsed="false">
      <c r="A23" s="28"/>
      <c r="B23" s="29" t="s">
        <v>42</v>
      </c>
      <c r="C23" s="46"/>
      <c r="D23" s="47"/>
      <c r="E23" s="32" t="n">
        <v>0</v>
      </c>
      <c r="F23" s="32" t="n">
        <v>0</v>
      </c>
      <c r="G23" s="32" t="n">
        <v>0</v>
      </c>
      <c r="H23" s="32" t="n">
        <v>0</v>
      </c>
    </row>
    <row r="24" s="27" customFormat="true" ht="12.75" hidden="false" customHeight="false" outlineLevel="0" collapsed="false">
      <c r="A24" s="35"/>
      <c r="B24" s="36" t="s">
        <v>43</v>
      </c>
      <c r="C24" s="46"/>
      <c r="D24" s="47"/>
      <c r="E24" s="38" t="n">
        <v>17933.968</v>
      </c>
      <c r="F24" s="38" t="n">
        <v>17933.968</v>
      </c>
      <c r="G24" s="38" t="n">
        <f aca="false">F24</f>
        <v>17933.968</v>
      </c>
      <c r="H24" s="38" t="n">
        <v>0</v>
      </c>
    </row>
    <row r="25" s="27" customFormat="true" ht="12.75" hidden="false" customHeight="false" outlineLevel="0" collapsed="false">
      <c r="A25" s="39"/>
      <c r="B25" s="40" t="s">
        <v>44</v>
      </c>
      <c r="C25" s="49"/>
      <c r="D25" s="50"/>
      <c r="E25" s="42" t="n">
        <v>0</v>
      </c>
      <c r="F25" s="42" t="n">
        <v>0</v>
      </c>
      <c r="G25" s="42" t="n">
        <v>0</v>
      </c>
      <c r="H25" s="42" t="n">
        <v>0</v>
      </c>
    </row>
    <row r="26" s="9" customFormat="true" ht="12.75" hidden="false" customHeight="false" outlineLevel="0" collapsed="false">
      <c r="A26" s="13" t="n">
        <v>4</v>
      </c>
      <c r="B26" s="18" t="s">
        <v>47</v>
      </c>
      <c r="C26" s="19" t="n">
        <v>44075</v>
      </c>
      <c r="D26" s="19" t="n">
        <v>44135</v>
      </c>
      <c r="E26" s="20" t="n">
        <f aca="false">E27+E30+E31</f>
        <v>1240</v>
      </c>
      <c r="F26" s="20" t="n">
        <f aca="false">F27+F30+F31</f>
        <v>1240</v>
      </c>
      <c r="G26" s="20" t="n">
        <f aca="false">G27+G30+G31</f>
        <v>1240</v>
      </c>
      <c r="H26" s="20" t="n">
        <v>0</v>
      </c>
    </row>
    <row r="27" s="27" customFormat="true" ht="12.75" hidden="false" customHeight="false" outlineLevel="0" collapsed="false">
      <c r="A27" s="21"/>
      <c r="B27" s="22" t="s">
        <v>40</v>
      </c>
      <c r="C27" s="44"/>
      <c r="D27" s="45"/>
      <c r="E27" s="26" t="n">
        <f aca="false">E28+E29</f>
        <v>0</v>
      </c>
      <c r="F27" s="25" t="n">
        <f aca="false">F28+F29</f>
        <v>0</v>
      </c>
      <c r="G27" s="26" t="n">
        <f aca="false">G28+G29</f>
        <v>0</v>
      </c>
      <c r="H27" s="26" t="n">
        <f aca="false">H28</f>
        <v>0</v>
      </c>
    </row>
    <row r="28" s="33" customFormat="true" ht="12.75" hidden="false" customHeight="false" outlineLevel="0" collapsed="false">
      <c r="A28" s="28"/>
      <c r="B28" s="29" t="s">
        <v>41</v>
      </c>
      <c r="C28" s="46"/>
      <c r="D28" s="47"/>
      <c r="E28" s="32"/>
      <c r="F28" s="32"/>
      <c r="G28" s="32"/>
      <c r="H28" s="32" t="n">
        <f aca="false">H26</f>
        <v>0</v>
      </c>
    </row>
    <row r="29" s="33" customFormat="true" ht="12.75" hidden="false" customHeight="false" outlineLevel="0" collapsed="false">
      <c r="A29" s="28"/>
      <c r="B29" s="29" t="s">
        <v>42</v>
      </c>
      <c r="C29" s="46"/>
      <c r="D29" s="47"/>
      <c r="E29" s="32" t="n">
        <v>0</v>
      </c>
      <c r="F29" s="32" t="n">
        <v>0</v>
      </c>
      <c r="G29" s="32" t="n">
        <v>0</v>
      </c>
      <c r="H29" s="32" t="n">
        <v>0</v>
      </c>
    </row>
    <row r="30" s="27" customFormat="true" ht="12.75" hidden="false" customHeight="false" outlineLevel="0" collapsed="false">
      <c r="A30" s="35"/>
      <c r="B30" s="36" t="s">
        <v>43</v>
      </c>
      <c r="C30" s="46"/>
      <c r="D30" s="47"/>
      <c r="E30" s="48" t="n">
        <v>1240</v>
      </c>
      <c r="F30" s="48" t="n">
        <v>1240</v>
      </c>
      <c r="G30" s="48" t="n">
        <f aca="false">F30</f>
        <v>1240</v>
      </c>
      <c r="H30" s="38" t="n">
        <v>0</v>
      </c>
    </row>
    <row r="31" s="27" customFormat="true" ht="12.75" hidden="false" customHeight="false" outlineLevel="0" collapsed="false">
      <c r="A31" s="39"/>
      <c r="B31" s="40" t="s">
        <v>44</v>
      </c>
      <c r="C31" s="49"/>
      <c r="D31" s="50"/>
      <c r="E31" s="42" t="n">
        <v>0</v>
      </c>
      <c r="F31" s="42" t="n">
        <v>0</v>
      </c>
      <c r="G31" s="42" t="n">
        <v>0</v>
      </c>
      <c r="H31" s="42" t="n">
        <v>0</v>
      </c>
    </row>
    <row r="32" s="9" customFormat="true" ht="25.5" hidden="false" customHeight="false" outlineLevel="0" collapsed="false">
      <c r="A32" s="13" t="n">
        <v>5</v>
      </c>
      <c r="B32" s="18" t="s">
        <v>48</v>
      </c>
      <c r="C32" s="19" t="n">
        <v>44013</v>
      </c>
      <c r="D32" s="19" t="n">
        <v>44043</v>
      </c>
      <c r="E32" s="20" t="n">
        <f aca="false">E33+E36+E37</f>
        <v>441</v>
      </c>
      <c r="F32" s="20" t="n">
        <f aca="false">F33+F36+F37</f>
        <v>441</v>
      </c>
      <c r="G32" s="20" t="n">
        <f aca="false">G33+G36+G37</f>
        <v>441</v>
      </c>
      <c r="H32" s="20" t="n">
        <v>0</v>
      </c>
    </row>
    <row r="33" s="27" customFormat="true" ht="12.75" hidden="false" customHeight="false" outlineLevel="0" collapsed="false">
      <c r="A33" s="21"/>
      <c r="B33" s="22" t="s">
        <v>40</v>
      </c>
      <c r="C33" s="44"/>
      <c r="D33" s="45"/>
      <c r="E33" s="26" t="n">
        <f aca="false">E34+E35</f>
        <v>0</v>
      </c>
      <c r="F33" s="25" t="n">
        <f aca="false">F34+F35</f>
        <v>0</v>
      </c>
      <c r="G33" s="26" t="n">
        <f aca="false">G34+G35</f>
        <v>0</v>
      </c>
      <c r="H33" s="26" t="n">
        <f aca="false">H34</f>
        <v>0</v>
      </c>
    </row>
    <row r="34" s="33" customFormat="true" ht="12.75" hidden="false" customHeight="false" outlineLevel="0" collapsed="false">
      <c r="A34" s="28"/>
      <c r="B34" s="29" t="s">
        <v>41</v>
      </c>
      <c r="C34" s="46"/>
      <c r="D34" s="47"/>
      <c r="E34" s="32" t="n">
        <v>0</v>
      </c>
      <c r="F34" s="32" t="n">
        <v>0</v>
      </c>
      <c r="G34" s="32" t="n">
        <v>0</v>
      </c>
      <c r="H34" s="32" t="n">
        <f aca="false">H32</f>
        <v>0</v>
      </c>
    </row>
    <row r="35" s="33" customFormat="true" ht="12.75" hidden="false" customHeight="false" outlineLevel="0" collapsed="false">
      <c r="A35" s="28"/>
      <c r="B35" s="29" t="s">
        <v>42</v>
      </c>
      <c r="C35" s="46"/>
      <c r="D35" s="47"/>
      <c r="E35" s="32" t="n">
        <v>0</v>
      </c>
      <c r="F35" s="32" t="n">
        <v>0</v>
      </c>
      <c r="G35" s="32" t="n">
        <v>0</v>
      </c>
      <c r="H35" s="32" t="n">
        <v>0</v>
      </c>
    </row>
    <row r="36" s="27" customFormat="true" ht="12.75" hidden="false" customHeight="false" outlineLevel="0" collapsed="false">
      <c r="A36" s="35"/>
      <c r="B36" s="36" t="s">
        <v>43</v>
      </c>
      <c r="C36" s="46"/>
      <c r="D36" s="47"/>
      <c r="E36" s="48" t="n">
        <v>441</v>
      </c>
      <c r="F36" s="48" t="n">
        <v>441</v>
      </c>
      <c r="G36" s="48" t="n">
        <f aca="false">F36</f>
        <v>441</v>
      </c>
      <c r="H36" s="38" t="n">
        <v>0</v>
      </c>
    </row>
    <row r="37" s="27" customFormat="true" ht="12.75" hidden="false" customHeight="false" outlineLevel="0" collapsed="false">
      <c r="A37" s="39"/>
      <c r="B37" s="40" t="s">
        <v>44</v>
      </c>
      <c r="C37" s="49"/>
      <c r="D37" s="50"/>
      <c r="E37" s="42" t="n">
        <v>0</v>
      </c>
      <c r="F37" s="42" t="n">
        <v>0</v>
      </c>
      <c r="G37" s="42" t="n">
        <v>0</v>
      </c>
      <c r="H37" s="42" t="n">
        <v>0</v>
      </c>
    </row>
    <row r="38" s="9" customFormat="true" ht="25.5" hidden="false" customHeight="false" outlineLevel="0" collapsed="false">
      <c r="A38" s="13" t="n">
        <v>6</v>
      </c>
      <c r="B38" s="18" t="s">
        <v>49</v>
      </c>
      <c r="C38" s="19" t="n">
        <v>43983</v>
      </c>
      <c r="D38" s="19" t="n">
        <v>44043</v>
      </c>
      <c r="E38" s="20" t="n">
        <f aca="false">E39+E42+E43</f>
        <v>3700</v>
      </c>
      <c r="F38" s="20" t="n">
        <f aca="false">F39+F42+F43</f>
        <v>3700</v>
      </c>
      <c r="G38" s="20" t="n">
        <f aca="false">G39+G42+G43</f>
        <v>3700</v>
      </c>
      <c r="H38" s="20" t="n">
        <v>0</v>
      </c>
    </row>
    <row r="39" s="27" customFormat="true" ht="12.75" hidden="false" customHeight="false" outlineLevel="0" collapsed="false">
      <c r="A39" s="21"/>
      <c r="B39" s="22" t="s">
        <v>40</v>
      </c>
      <c r="C39" s="44"/>
      <c r="D39" s="45"/>
      <c r="E39" s="26" t="n">
        <f aca="false">E40+E41</f>
        <v>0</v>
      </c>
      <c r="F39" s="25" t="n">
        <f aca="false">F40+F41</f>
        <v>0</v>
      </c>
      <c r="G39" s="26" t="n">
        <f aca="false">G40+G41</f>
        <v>0</v>
      </c>
      <c r="H39" s="26" t="n">
        <v>0</v>
      </c>
    </row>
    <row r="40" s="33" customFormat="true" ht="12.75" hidden="false" customHeight="false" outlineLevel="0" collapsed="false">
      <c r="A40" s="28"/>
      <c r="B40" s="29" t="s">
        <v>41</v>
      </c>
      <c r="C40" s="46"/>
      <c r="D40" s="47"/>
      <c r="E40" s="32"/>
      <c r="F40" s="32"/>
      <c r="G40" s="32"/>
      <c r="H40" s="32" t="n">
        <v>0</v>
      </c>
    </row>
    <row r="41" s="33" customFormat="true" ht="12.75" hidden="false" customHeight="false" outlineLevel="0" collapsed="false">
      <c r="A41" s="28"/>
      <c r="B41" s="29" t="s">
        <v>42</v>
      </c>
      <c r="C41" s="46"/>
      <c r="D41" s="47"/>
      <c r="E41" s="32" t="n">
        <v>0</v>
      </c>
      <c r="F41" s="32" t="n">
        <v>0</v>
      </c>
      <c r="G41" s="32" t="n">
        <v>0</v>
      </c>
      <c r="H41" s="32" t="n">
        <v>0</v>
      </c>
    </row>
    <row r="42" s="27" customFormat="true" ht="12.75" hidden="false" customHeight="false" outlineLevel="0" collapsed="false">
      <c r="A42" s="35"/>
      <c r="B42" s="36" t="s">
        <v>43</v>
      </c>
      <c r="C42" s="46"/>
      <c r="D42" s="47"/>
      <c r="E42" s="48" t="n">
        <v>3700</v>
      </c>
      <c r="F42" s="48" t="n">
        <v>3700</v>
      </c>
      <c r="G42" s="48" t="n">
        <f aca="false">F42</f>
        <v>3700</v>
      </c>
      <c r="H42" s="38" t="n">
        <f aca="false">H41</f>
        <v>0</v>
      </c>
    </row>
    <row r="43" s="27" customFormat="true" ht="12.75" hidden="false" customHeight="false" outlineLevel="0" collapsed="false">
      <c r="A43" s="39"/>
      <c r="B43" s="40" t="s">
        <v>44</v>
      </c>
      <c r="C43" s="49"/>
      <c r="D43" s="50"/>
      <c r="E43" s="42" t="n">
        <v>0</v>
      </c>
      <c r="F43" s="42" t="n">
        <v>0</v>
      </c>
      <c r="G43" s="42" t="n">
        <v>0</v>
      </c>
      <c r="H43" s="42" t="n">
        <v>0</v>
      </c>
    </row>
    <row r="44" s="9" customFormat="true" ht="25.5" hidden="false" customHeight="false" outlineLevel="0" collapsed="false">
      <c r="A44" s="13" t="n">
        <v>7</v>
      </c>
      <c r="B44" s="18" t="s">
        <v>50</v>
      </c>
      <c r="C44" s="19" t="n">
        <v>43952</v>
      </c>
      <c r="D44" s="19" t="n">
        <v>43982</v>
      </c>
      <c r="E44" s="20" t="n">
        <f aca="false">E45+E48+E49</f>
        <v>2800</v>
      </c>
      <c r="F44" s="20" t="n">
        <f aca="false">F45+F48+F49</f>
        <v>2800</v>
      </c>
      <c r="G44" s="20" t="n">
        <f aca="false">G45+G48+G49</f>
        <v>2800</v>
      </c>
      <c r="H44" s="20" t="n">
        <v>0</v>
      </c>
    </row>
    <row r="45" s="27" customFormat="true" ht="12.75" hidden="false" customHeight="false" outlineLevel="0" collapsed="false">
      <c r="A45" s="21"/>
      <c r="B45" s="22" t="s">
        <v>40</v>
      </c>
      <c r="C45" s="44"/>
      <c r="D45" s="45"/>
      <c r="E45" s="26" t="n">
        <f aca="false">E46+E47</f>
        <v>0</v>
      </c>
      <c r="F45" s="25" t="n">
        <f aca="false">F46+F47</f>
        <v>0</v>
      </c>
      <c r="G45" s="26" t="n">
        <f aca="false">G46+G47</f>
        <v>0</v>
      </c>
      <c r="H45" s="26" t="n">
        <v>0</v>
      </c>
    </row>
    <row r="46" s="33" customFormat="true" ht="12.75" hidden="false" customHeight="false" outlineLevel="0" collapsed="false">
      <c r="A46" s="28"/>
      <c r="B46" s="29" t="s">
        <v>41</v>
      </c>
      <c r="C46" s="46"/>
      <c r="D46" s="47"/>
      <c r="E46" s="32"/>
      <c r="F46" s="32"/>
      <c r="G46" s="32"/>
      <c r="H46" s="32" t="n">
        <v>0</v>
      </c>
    </row>
    <row r="47" s="33" customFormat="true" ht="12.75" hidden="false" customHeight="false" outlineLevel="0" collapsed="false">
      <c r="A47" s="28"/>
      <c r="B47" s="29" t="s">
        <v>42</v>
      </c>
      <c r="C47" s="46"/>
      <c r="D47" s="47"/>
      <c r="E47" s="32" t="n">
        <v>0</v>
      </c>
      <c r="F47" s="32" t="n">
        <v>0</v>
      </c>
      <c r="G47" s="32" t="n">
        <v>0</v>
      </c>
      <c r="H47" s="32" t="n">
        <v>0</v>
      </c>
    </row>
    <row r="48" s="27" customFormat="true" ht="12.75" hidden="false" customHeight="false" outlineLevel="0" collapsed="false">
      <c r="A48" s="35"/>
      <c r="B48" s="36" t="s">
        <v>43</v>
      </c>
      <c r="C48" s="46"/>
      <c r="D48" s="47"/>
      <c r="E48" s="48" t="n">
        <v>2800</v>
      </c>
      <c r="F48" s="48" t="n">
        <v>2800</v>
      </c>
      <c r="G48" s="48" t="n">
        <f aca="false">F48</f>
        <v>2800</v>
      </c>
      <c r="H48" s="38" t="n">
        <f aca="false">H47</f>
        <v>0</v>
      </c>
    </row>
    <row r="49" s="27" customFormat="true" ht="12.75" hidden="false" customHeight="false" outlineLevel="0" collapsed="false">
      <c r="A49" s="39"/>
      <c r="B49" s="40" t="s">
        <v>44</v>
      </c>
      <c r="C49" s="49"/>
      <c r="D49" s="50"/>
      <c r="E49" s="42" t="n">
        <v>0</v>
      </c>
      <c r="F49" s="42" t="n">
        <v>0</v>
      </c>
      <c r="G49" s="42" t="n">
        <v>0</v>
      </c>
      <c r="H49" s="42" t="n">
        <v>0</v>
      </c>
    </row>
    <row r="50" s="9" customFormat="true" ht="12.75" hidden="false" customHeight="false" outlineLevel="0" collapsed="false">
      <c r="A50" s="13" t="n">
        <v>8</v>
      </c>
      <c r="B50" s="18" t="s">
        <v>51</v>
      </c>
      <c r="C50" s="19" t="n">
        <v>43952</v>
      </c>
      <c r="D50" s="19" t="n">
        <v>43982</v>
      </c>
      <c r="E50" s="20" t="n">
        <f aca="false">E51+E54+E55</f>
        <v>600</v>
      </c>
      <c r="F50" s="20" t="n">
        <f aca="false">F51+F54+F55</f>
        <v>600</v>
      </c>
      <c r="G50" s="20" t="n">
        <f aca="false">G51+G54+G55</f>
        <v>600</v>
      </c>
      <c r="H50" s="20" t="n">
        <v>0</v>
      </c>
    </row>
    <row r="51" s="27" customFormat="true" ht="12.75" hidden="false" customHeight="false" outlineLevel="0" collapsed="false">
      <c r="A51" s="21"/>
      <c r="B51" s="22" t="s">
        <v>40</v>
      </c>
      <c r="C51" s="44"/>
      <c r="D51" s="45"/>
      <c r="E51" s="38" t="n">
        <f aca="false">E52+E53</f>
        <v>0</v>
      </c>
      <c r="F51" s="38" t="n">
        <f aca="false">F52+F53</f>
        <v>0</v>
      </c>
      <c r="G51" s="38" t="n">
        <f aca="false">G52+G53</f>
        <v>0</v>
      </c>
      <c r="H51" s="38" t="n">
        <v>0</v>
      </c>
    </row>
    <row r="52" s="33" customFormat="true" ht="12.75" hidden="false" customHeight="false" outlineLevel="0" collapsed="false">
      <c r="A52" s="28"/>
      <c r="B52" s="29" t="s">
        <v>41</v>
      </c>
      <c r="C52" s="46"/>
      <c r="D52" s="47"/>
      <c r="E52" s="32" t="n">
        <v>0</v>
      </c>
      <c r="F52" s="32" t="n">
        <v>0</v>
      </c>
      <c r="G52" s="32" t="n">
        <v>0</v>
      </c>
      <c r="H52" s="32" t="n">
        <v>0</v>
      </c>
    </row>
    <row r="53" s="33" customFormat="true" ht="12.75" hidden="false" customHeight="false" outlineLevel="0" collapsed="false">
      <c r="A53" s="28"/>
      <c r="B53" s="29" t="s">
        <v>42</v>
      </c>
      <c r="C53" s="46"/>
      <c r="D53" s="47"/>
      <c r="E53" s="32" t="n">
        <v>0</v>
      </c>
      <c r="F53" s="32" t="n">
        <v>0</v>
      </c>
      <c r="G53" s="32" t="n">
        <v>0</v>
      </c>
      <c r="H53" s="32" t="n">
        <v>0</v>
      </c>
    </row>
    <row r="54" s="27" customFormat="true" ht="12.75" hidden="false" customHeight="false" outlineLevel="0" collapsed="false">
      <c r="A54" s="35"/>
      <c r="B54" s="36" t="s">
        <v>43</v>
      </c>
      <c r="C54" s="46"/>
      <c r="D54" s="47"/>
      <c r="E54" s="48" t="n">
        <v>600</v>
      </c>
      <c r="F54" s="48" t="n">
        <v>600</v>
      </c>
      <c r="G54" s="48" t="n">
        <f aca="false">F54</f>
        <v>600</v>
      </c>
      <c r="H54" s="38" t="n">
        <f aca="false">H53</f>
        <v>0</v>
      </c>
    </row>
    <row r="55" s="27" customFormat="true" ht="12.75" hidden="false" customHeight="false" outlineLevel="0" collapsed="false">
      <c r="A55" s="39"/>
      <c r="B55" s="40" t="s">
        <v>44</v>
      </c>
      <c r="C55" s="49"/>
      <c r="D55" s="50"/>
      <c r="E55" s="42" t="n">
        <v>0</v>
      </c>
      <c r="F55" s="42" t="n">
        <v>0</v>
      </c>
      <c r="G55" s="42" t="n">
        <v>0</v>
      </c>
      <c r="H55" s="42" t="n">
        <v>0</v>
      </c>
    </row>
    <row r="56" s="9" customFormat="true" ht="12.75" hidden="false" customHeight="false" outlineLevel="0" collapsed="false">
      <c r="A56" s="13" t="n">
        <v>9</v>
      </c>
      <c r="B56" s="18" t="s">
        <v>52</v>
      </c>
      <c r="C56" s="19" t="n">
        <v>43891</v>
      </c>
      <c r="D56" s="19" t="n">
        <v>43921</v>
      </c>
      <c r="E56" s="20" t="n">
        <f aca="false">E57+E60+E61</f>
        <v>99.5</v>
      </c>
      <c r="F56" s="20" t="n">
        <f aca="false">F57+F60+F61</f>
        <v>99.5</v>
      </c>
      <c r="G56" s="20" t="n">
        <f aca="false">G57+G60+G61</f>
        <v>99.5</v>
      </c>
      <c r="H56" s="20" t="n">
        <v>0</v>
      </c>
    </row>
    <row r="57" s="27" customFormat="true" ht="12.75" hidden="false" customHeight="false" outlineLevel="0" collapsed="false">
      <c r="A57" s="21"/>
      <c r="B57" s="22" t="s">
        <v>40</v>
      </c>
      <c r="C57" s="44"/>
      <c r="D57" s="45"/>
      <c r="E57" s="38" t="n">
        <f aca="false">E58+E59</f>
        <v>0</v>
      </c>
      <c r="F57" s="38" t="n">
        <f aca="false">F58+F59</f>
        <v>0</v>
      </c>
      <c r="G57" s="38" t="n">
        <f aca="false">G58+G59</f>
        <v>0</v>
      </c>
      <c r="H57" s="38" t="n">
        <v>0</v>
      </c>
    </row>
    <row r="58" s="33" customFormat="true" ht="12.75" hidden="false" customHeight="false" outlineLevel="0" collapsed="false">
      <c r="A58" s="28"/>
      <c r="B58" s="29" t="s">
        <v>41</v>
      </c>
      <c r="C58" s="46"/>
      <c r="D58" s="47"/>
      <c r="E58" s="32" t="n">
        <v>0</v>
      </c>
      <c r="F58" s="32" t="n">
        <v>0</v>
      </c>
      <c r="G58" s="32" t="n">
        <v>0</v>
      </c>
      <c r="H58" s="32" t="n">
        <v>0</v>
      </c>
    </row>
    <row r="59" s="33" customFormat="true" ht="12.75" hidden="false" customHeight="false" outlineLevel="0" collapsed="false">
      <c r="A59" s="28"/>
      <c r="B59" s="29" t="s">
        <v>42</v>
      </c>
      <c r="C59" s="46"/>
      <c r="D59" s="47"/>
      <c r="E59" s="32" t="n">
        <v>0</v>
      </c>
      <c r="F59" s="32" t="n">
        <v>0</v>
      </c>
      <c r="G59" s="32" t="n">
        <v>0</v>
      </c>
      <c r="H59" s="32" t="n">
        <v>0</v>
      </c>
    </row>
    <row r="60" s="27" customFormat="true" ht="12.75" hidden="false" customHeight="false" outlineLevel="0" collapsed="false">
      <c r="A60" s="35"/>
      <c r="B60" s="36" t="s">
        <v>43</v>
      </c>
      <c r="C60" s="46"/>
      <c r="D60" s="47"/>
      <c r="E60" s="48" t="n">
        <v>99.5</v>
      </c>
      <c r="F60" s="48" t="n">
        <v>99.5</v>
      </c>
      <c r="G60" s="48" t="n">
        <f aca="false">F60</f>
        <v>99.5</v>
      </c>
      <c r="H60" s="38" t="n">
        <f aca="false">H59</f>
        <v>0</v>
      </c>
    </row>
    <row r="61" s="27" customFormat="true" ht="12.75" hidden="false" customHeight="false" outlineLevel="0" collapsed="false">
      <c r="A61" s="39"/>
      <c r="B61" s="40" t="s">
        <v>44</v>
      </c>
      <c r="C61" s="49"/>
      <c r="D61" s="50"/>
      <c r="E61" s="42" t="n">
        <v>0</v>
      </c>
      <c r="F61" s="42" t="n">
        <v>0</v>
      </c>
      <c r="G61" s="42"/>
      <c r="H61" s="42" t="n">
        <v>0</v>
      </c>
    </row>
    <row r="62" s="9" customFormat="true" ht="12.75" hidden="false" customHeight="false" outlineLevel="0" collapsed="false">
      <c r="A62" s="13" t="n">
        <v>10</v>
      </c>
      <c r="B62" s="18" t="s">
        <v>53</v>
      </c>
      <c r="C62" s="19" t="n">
        <v>43891</v>
      </c>
      <c r="D62" s="19" t="n">
        <v>43921</v>
      </c>
      <c r="E62" s="20" t="n">
        <f aca="false">E63+E66+E67</f>
        <v>59</v>
      </c>
      <c r="F62" s="20" t="n">
        <f aca="false">F63+F66+F67</f>
        <v>59</v>
      </c>
      <c r="G62" s="20" t="n">
        <f aca="false">G63+G66+G67</f>
        <v>59</v>
      </c>
      <c r="H62" s="20" t="n">
        <v>0</v>
      </c>
    </row>
    <row r="63" s="27" customFormat="true" ht="12.75" hidden="false" customHeight="false" outlineLevel="0" collapsed="false">
      <c r="A63" s="21"/>
      <c r="B63" s="22" t="s">
        <v>40</v>
      </c>
      <c r="C63" s="44"/>
      <c r="D63" s="45"/>
      <c r="E63" s="38" t="n">
        <f aca="false">E64+E65</f>
        <v>0</v>
      </c>
      <c r="F63" s="38" t="n">
        <f aca="false">F64+F65</f>
        <v>0</v>
      </c>
      <c r="G63" s="38" t="n">
        <f aca="false">G64+G65</f>
        <v>0</v>
      </c>
      <c r="H63" s="38" t="n">
        <v>0</v>
      </c>
    </row>
    <row r="64" s="33" customFormat="true" ht="12.75" hidden="false" customHeight="false" outlineLevel="0" collapsed="false">
      <c r="A64" s="28"/>
      <c r="B64" s="29" t="s">
        <v>41</v>
      </c>
      <c r="C64" s="46"/>
      <c r="D64" s="47"/>
      <c r="E64" s="32" t="n">
        <v>0</v>
      </c>
      <c r="F64" s="32" t="n">
        <v>0</v>
      </c>
      <c r="G64" s="32" t="n">
        <v>0</v>
      </c>
      <c r="H64" s="32" t="n">
        <v>0</v>
      </c>
    </row>
    <row r="65" s="33" customFormat="true" ht="12.75" hidden="false" customHeight="false" outlineLevel="0" collapsed="false">
      <c r="A65" s="28"/>
      <c r="B65" s="29" t="s">
        <v>42</v>
      </c>
      <c r="C65" s="46"/>
      <c r="D65" s="47"/>
      <c r="E65" s="32" t="n">
        <v>0</v>
      </c>
      <c r="F65" s="32" t="n">
        <v>0</v>
      </c>
      <c r="G65" s="32" t="n">
        <v>0</v>
      </c>
      <c r="H65" s="32" t="n">
        <v>0</v>
      </c>
    </row>
    <row r="66" s="27" customFormat="true" ht="12.75" hidden="false" customHeight="false" outlineLevel="0" collapsed="false">
      <c r="A66" s="35"/>
      <c r="B66" s="36" t="s">
        <v>43</v>
      </c>
      <c r="C66" s="46"/>
      <c r="D66" s="47"/>
      <c r="E66" s="48" t="n">
        <v>59</v>
      </c>
      <c r="F66" s="48" t="n">
        <v>59</v>
      </c>
      <c r="G66" s="48" t="n">
        <f aca="false">F66</f>
        <v>59</v>
      </c>
      <c r="H66" s="38" t="n">
        <f aca="false">H65</f>
        <v>0</v>
      </c>
    </row>
    <row r="67" s="27" customFormat="true" ht="12.75" hidden="false" customHeight="false" outlineLevel="0" collapsed="false">
      <c r="A67" s="39"/>
      <c r="B67" s="40" t="s">
        <v>44</v>
      </c>
      <c r="C67" s="49"/>
      <c r="D67" s="50"/>
      <c r="E67" s="42" t="n">
        <v>0</v>
      </c>
      <c r="F67" s="42" t="n">
        <v>0</v>
      </c>
      <c r="G67" s="42" t="n">
        <v>0</v>
      </c>
      <c r="H67" s="42" t="n">
        <v>0</v>
      </c>
    </row>
    <row r="68" s="9" customFormat="true" ht="25.5" hidden="false" customHeight="false" outlineLevel="0" collapsed="false">
      <c r="A68" s="13" t="n">
        <v>11</v>
      </c>
      <c r="B68" s="18" t="s">
        <v>54</v>
      </c>
      <c r="C68" s="19" t="n">
        <v>43891</v>
      </c>
      <c r="D68" s="19" t="n">
        <v>43921</v>
      </c>
      <c r="E68" s="20" t="n">
        <f aca="false">E69+E72+E73</f>
        <v>80</v>
      </c>
      <c r="F68" s="20" t="n">
        <f aca="false">F69+F72+F73</f>
        <v>80</v>
      </c>
      <c r="G68" s="20" t="n">
        <f aca="false">G69+G72+G73</f>
        <v>80</v>
      </c>
      <c r="H68" s="20" t="n">
        <v>0</v>
      </c>
    </row>
    <row r="69" s="27" customFormat="true" ht="12.75" hidden="false" customHeight="false" outlineLevel="0" collapsed="false">
      <c r="A69" s="21"/>
      <c r="B69" s="22" t="s">
        <v>40</v>
      </c>
      <c r="C69" s="44"/>
      <c r="D69" s="45"/>
      <c r="E69" s="38" t="n">
        <f aca="false">E70+E71</f>
        <v>0</v>
      </c>
      <c r="F69" s="38" t="n">
        <f aca="false">F70+F71</f>
        <v>0</v>
      </c>
      <c r="G69" s="38" t="n">
        <f aca="false">G70+G71</f>
        <v>0</v>
      </c>
      <c r="H69" s="38" t="n">
        <v>0</v>
      </c>
    </row>
    <row r="70" s="33" customFormat="true" ht="12.75" hidden="false" customHeight="false" outlineLevel="0" collapsed="false">
      <c r="A70" s="28"/>
      <c r="B70" s="29" t="s">
        <v>41</v>
      </c>
      <c r="C70" s="46"/>
      <c r="D70" s="47"/>
      <c r="E70" s="32" t="n">
        <v>0</v>
      </c>
      <c r="F70" s="32" t="n">
        <v>0</v>
      </c>
      <c r="G70" s="32" t="n">
        <v>0</v>
      </c>
      <c r="H70" s="32" t="n">
        <v>0</v>
      </c>
    </row>
    <row r="71" s="33" customFormat="true" ht="12.75" hidden="false" customHeight="false" outlineLevel="0" collapsed="false">
      <c r="A71" s="28"/>
      <c r="B71" s="29" t="s">
        <v>42</v>
      </c>
      <c r="C71" s="46"/>
      <c r="D71" s="47"/>
      <c r="E71" s="32" t="n">
        <v>0</v>
      </c>
      <c r="F71" s="32" t="n">
        <v>0</v>
      </c>
      <c r="G71" s="32" t="n">
        <v>0</v>
      </c>
      <c r="H71" s="32" t="n">
        <v>0</v>
      </c>
    </row>
    <row r="72" s="27" customFormat="true" ht="12.75" hidden="false" customHeight="false" outlineLevel="0" collapsed="false">
      <c r="A72" s="35"/>
      <c r="B72" s="36" t="s">
        <v>43</v>
      </c>
      <c r="C72" s="46"/>
      <c r="D72" s="47"/>
      <c r="E72" s="48" t="n">
        <v>80</v>
      </c>
      <c r="F72" s="48" t="n">
        <v>80</v>
      </c>
      <c r="G72" s="48" t="n">
        <f aca="false">F72</f>
        <v>80</v>
      </c>
      <c r="H72" s="38" t="n">
        <f aca="false">H71</f>
        <v>0</v>
      </c>
    </row>
    <row r="73" s="27" customFormat="true" ht="12.75" hidden="false" customHeight="false" outlineLevel="0" collapsed="false">
      <c r="A73" s="39"/>
      <c r="B73" s="40" t="s">
        <v>44</v>
      </c>
      <c r="C73" s="49"/>
      <c r="D73" s="50"/>
      <c r="E73" s="42" t="n">
        <v>0</v>
      </c>
      <c r="F73" s="42" t="n">
        <v>0</v>
      </c>
      <c r="G73" s="42" t="n">
        <v>0</v>
      </c>
      <c r="H73" s="42" t="n">
        <v>0</v>
      </c>
    </row>
    <row r="74" s="9" customFormat="true" ht="38.25" hidden="false" customHeight="false" outlineLevel="0" collapsed="false">
      <c r="A74" s="13" t="n">
        <v>12</v>
      </c>
      <c r="B74" s="18" t="s">
        <v>55</v>
      </c>
      <c r="C74" s="19" t="n">
        <v>43983</v>
      </c>
      <c r="D74" s="19" t="n">
        <v>44012</v>
      </c>
      <c r="E74" s="20" t="n">
        <f aca="false">E75+E78+E79</f>
        <v>210</v>
      </c>
      <c r="F74" s="20" t="n">
        <f aca="false">F75+F78+F79</f>
        <v>210</v>
      </c>
      <c r="G74" s="20" t="n">
        <f aca="false">G75+G78+G79</f>
        <v>210</v>
      </c>
      <c r="H74" s="20" t="n">
        <v>0</v>
      </c>
    </row>
    <row r="75" s="27" customFormat="true" ht="12.75" hidden="false" customHeight="false" outlineLevel="0" collapsed="false">
      <c r="A75" s="21"/>
      <c r="B75" s="22" t="s">
        <v>40</v>
      </c>
      <c r="C75" s="44"/>
      <c r="D75" s="45"/>
      <c r="E75" s="38" t="n">
        <f aca="false">E76+E77</f>
        <v>0</v>
      </c>
      <c r="F75" s="38" t="n">
        <f aca="false">F76+F77</f>
        <v>0</v>
      </c>
      <c r="G75" s="38" t="n">
        <f aca="false">G76+G77</f>
        <v>0</v>
      </c>
      <c r="H75" s="38" t="n">
        <v>0</v>
      </c>
    </row>
    <row r="76" s="33" customFormat="true" ht="12.75" hidden="false" customHeight="false" outlineLevel="0" collapsed="false">
      <c r="A76" s="28"/>
      <c r="B76" s="29" t="s">
        <v>41</v>
      </c>
      <c r="C76" s="46"/>
      <c r="D76" s="47"/>
      <c r="E76" s="32" t="n">
        <v>0</v>
      </c>
      <c r="F76" s="32" t="n">
        <v>0</v>
      </c>
      <c r="G76" s="32" t="n">
        <v>0</v>
      </c>
      <c r="H76" s="32" t="n">
        <v>0</v>
      </c>
    </row>
    <row r="77" s="33" customFormat="true" ht="12.75" hidden="false" customHeight="false" outlineLevel="0" collapsed="false">
      <c r="A77" s="28"/>
      <c r="B77" s="29" t="s">
        <v>42</v>
      </c>
      <c r="C77" s="46"/>
      <c r="D77" s="47"/>
      <c r="E77" s="32" t="n">
        <v>0</v>
      </c>
      <c r="F77" s="32" t="n">
        <v>0</v>
      </c>
      <c r="G77" s="32" t="n">
        <v>0</v>
      </c>
      <c r="H77" s="32" t="n">
        <v>0</v>
      </c>
    </row>
    <row r="78" s="27" customFormat="true" ht="12.75" hidden="false" customHeight="false" outlineLevel="0" collapsed="false">
      <c r="A78" s="35"/>
      <c r="B78" s="36" t="s">
        <v>43</v>
      </c>
      <c r="C78" s="46"/>
      <c r="D78" s="47"/>
      <c r="E78" s="48" t="n">
        <v>210</v>
      </c>
      <c r="F78" s="48" t="n">
        <v>210</v>
      </c>
      <c r="G78" s="48" t="n">
        <f aca="false">F78</f>
        <v>210</v>
      </c>
      <c r="H78" s="38" t="n">
        <f aca="false">H77</f>
        <v>0</v>
      </c>
    </row>
    <row r="79" s="27" customFormat="true" ht="12.75" hidden="false" customHeight="false" outlineLevel="0" collapsed="false">
      <c r="A79" s="39"/>
      <c r="B79" s="40" t="s">
        <v>44</v>
      </c>
      <c r="C79" s="49"/>
      <c r="D79" s="50"/>
      <c r="E79" s="42" t="n">
        <v>0</v>
      </c>
      <c r="F79" s="42" t="n">
        <v>0</v>
      </c>
      <c r="G79" s="42" t="n">
        <v>0</v>
      </c>
      <c r="H79" s="42" t="n">
        <v>0</v>
      </c>
    </row>
    <row r="80" s="9" customFormat="true" ht="12.75" hidden="false" customHeight="false" outlineLevel="0" collapsed="false">
      <c r="A80" s="13" t="n">
        <v>13</v>
      </c>
      <c r="B80" s="18" t="s">
        <v>56</v>
      </c>
      <c r="C80" s="19" t="n">
        <v>44075</v>
      </c>
      <c r="D80" s="19" t="n">
        <v>44104</v>
      </c>
      <c r="E80" s="20" t="n">
        <f aca="false">E81+E84+E85</f>
        <v>600</v>
      </c>
      <c r="F80" s="20" t="n">
        <f aca="false">F81+F84+F85</f>
        <v>600</v>
      </c>
      <c r="G80" s="20" t="n">
        <f aca="false">G81+G84+G85</f>
        <v>600</v>
      </c>
      <c r="H80" s="20" t="n">
        <v>0</v>
      </c>
    </row>
    <row r="81" s="27" customFormat="true" ht="12.75" hidden="false" customHeight="false" outlineLevel="0" collapsed="false">
      <c r="A81" s="21"/>
      <c r="B81" s="22" t="s">
        <v>40</v>
      </c>
      <c r="C81" s="44"/>
      <c r="D81" s="45"/>
      <c r="E81" s="38" t="n">
        <f aca="false">E82+E83</f>
        <v>600</v>
      </c>
      <c r="F81" s="38" t="n">
        <f aca="false">F82+F83</f>
        <v>600</v>
      </c>
      <c r="G81" s="38" t="n">
        <f aca="false">G82+G83</f>
        <v>600</v>
      </c>
      <c r="H81" s="38" t="n">
        <v>0</v>
      </c>
    </row>
    <row r="82" s="33" customFormat="true" ht="12.75" hidden="false" customHeight="false" outlineLevel="0" collapsed="false">
      <c r="A82" s="28"/>
      <c r="B82" s="29" t="s">
        <v>41</v>
      </c>
      <c r="C82" s="46"/>
      <c r="D82" s="47"/>
      <c r="E82" s="48" t="n">
        <v>600</v>
      </c>
      <c r="F82" s="48" t="n">
        <v>600</v>
      </c>
      <c r="G82" s="48" t="n">
        <f aca="false">F82</f>
        <v>600</v>
      </c>
      <c r="H82" s="32" t="n">
        <v>0</v>
      </c>
    </row>
    <row r="83" s="33" customFormat="true" ht="12.75" hidden="false" customHeight="false" outlineLevel="0" collapsed="false">
      <c r="A83" s="28"/>
      <c r="B83" s="29" t="s">
        <v>42</v>
      </c>
      <c r="C83" s="46"/>
      <c r="D83" s="47"/>
      <c r="E83" s="32" t="n">
        <v>0</v>
      </c>
      <c r="F83" s="32" t="n">
        <v>0</v>
      </c>
      <c r="G83" s="32" t="n">
        <v>0</v>
      </c>
      <c r="H83" s="32" t="n">
        <v>0</v>
      </c>
    </row>
    <row r="84" s="27" customFormat="true" ht="12.75" hidden="false" customHeight="false" outlineLevel="0" collapsed="false">
      <c r="A84" s="35"/>
      <c r="B84" s="36" t="s">
        <v>43</v>
      </c>
      <c r="C84" s="46"/>
      <c r="D84" s="47"/>
      <c r="E84" s="48"/>
      <c r="F84" s="48"/>
      <c r="G84" s="48"/>
      <c r="H84" s="38" t="n">
        <f aca="false">H83</f>
        <v>0</v>
      </c>
    </row>
    <row r="85" s="27" customFormat="true" ht="12.75" hidden="false" customHeight="false" outlineLevel="0" collapsed="false">
      <c r="A85" s="39"/>
      <c r="B85" s="40" t="s">
        <v>44</v>
      </c>
      <c r="C85" s="49"/>
      <c r="D85" s="50"/>
      <c r="E85" s="42" t="n">
        <v>0</v>
      </c>
      <c r="F85" s="42" t="n">
        <v>0</v>
      </c>
      <c r="G85" s="42" t="n">
        <v>0</v>
      </c>
      <c r="H85" s="42" t="n">
        <v>0</v>
      </c>
    </row>
    <row r="86" s="9" customFormat="true" ht="12.75" hidden="false" customHeight="false" outlineLevel="0" collapsed="false">
      <c r="A86" s="13" t="n">
        <v>14</v>
      </c>
      <c r="B86" s="18" t="s">
        <v>57</v>
      </c>
      <c r="C86" s="19" t="n">
        <v>43891</v>
      </c>
      <c r="D86" s="19" t="n">
        <v>43921</v>
      </c>
      <c r="E86" s="20" t="n">
        <f aca="false">E87+E90+E91</f>
        <v>300</v>
      </c>
      <c r="F86" s="20" t="n">
        <f aca="false">F87+F90+F91</f>
        <v>300</v>
      </c>
      <c r="G86" s="20" t="n">
        <f aca="false">G87+G90+G91</f>
        <v>300</v>
      </c>
      <c r="H86" s="20"/>
    </row>
    <row r="87" s="27" customFormat="true" ht="12.75" hidden="false" customHeight="false" outlineLevel="0" collapsed="false">
      <c r="A87" s="21"/>
      <c r="B87" s="22" t="s">
        <v>40</v>
      </c>
      <c r="C87" s="44"/>
      <c r="D87" s="45"/>
      <c r="E87" s="38" t="n">
        <f aca="false">E88+E89</f>
        <v>0</v>
      </c>
      <c r="F87" s="38" t="n">
        <f aca="false">F88+F89</f>
        <v>0</v>
      </c>
      <c r="G87" s="38" t="n">
        <f aca="false">G88+G89</f>
        <v>0</v>
      </c>
      <c r="H87" s="38" t="n">
        <v>0</v>
      </c>
    </row>
    <row r="88" s="33" customFormat="true" ht="12.75" hidden="false" customHeight="false" outlineLevel="0" collapsed="false">
      <c r="A88" s="28"/>
      <c r="B88" s="29" t="s">
        <v>41</v>
      </c>
      <c r="C88" s="46"/>
      <c r="D88" s="47"/>
      <c r="E88" s="32" t="n">
        <v>0</v>
      </c>
      <c r="F88" s="32" t="n">
        <v>0</v>
      </c>
      <c r="G88" s="32" t="n">
        <v>0</v>
      </c>
      <c r="H88" s="32" t="n">
        <v>0</v>
      </c>
    </row>
    <row r="89" s="33" customFormat="true" ht="12.75" hidden="false" customHeight="false" outlineLevel="0" collapsed="false">
      <c r="A89" s="28"/>
      <c r="B89" s="29" t="s">
        <v>42</v>
      </c>
      <c r="C89" s="46"/>
      <c r="D89" s="47"/>
      <c r="E89" s="32" t="n">
        <v>0</v>
      </c>
      <c r="F89" s="32" t="n">
        <v>0</v>
      </c>
      <c r="G89" s="32" t="n">
        <v>0</v>
      </c>
      <c r="H89" s="32" t="n">
        <v>0</v>
      </c>
    </row>
    <row r="90" s="27" customFormat="true" ht="12.75" hidden="false" customHeight="false" outlineLevel="0" collapsed="false">
      <c r="A90" s="35"/>
      <c r="B90" s="36" t="s">
        <v>43</v>
      </c>
      <c r="C90" s="46"/>
      <c r="D90" s="47"/>
      <c r="E90" s="48" t="n">
        <v>300</v>
      </c>
      <c r="F90" s="48" t="n">
        <v>300</v>
      </c>
      <c r="G90" s="48" t="n">
        <f aca="false">F90</f>
        <v>300</v>
      </c>
      <c r="H90" s="38" t="n">
        <f aca="false">H89</f>
        <v>0</v>
      </c>
    </row>
    <row r="91" s="27" customFormat="true" ht="12.75" hidden="false" customHeight="false" outlineLevel="0" collapsed="false">
      <c r="A91" s="39"/>
      <c r="B91" s="40" t="s">
        <v>44</v>
      </c>
      <c r="C91" s="49"/>
      <c r="D91" s="50"/>
      <c r="E91" s="42" t="n">
        <v>0</v>
      </c>
      <c r="F91" s="42" t="n">
        <v>0</v>
      </c>
      <c r="G91" s="42" t="n">
        <v>0</v>
      </c>
      <c r="H91" s="42" t="n">
        <v>0</v>
      </c>
    </row>
    <row r="92" s="9" customFormat="true" ht="12.75" hidden="false" customHeight="false" outlineLevel="0" collapsed="false">
      <c r="A92" s="13" t="n">
        <v>15</v>
      </c>
      <c r="B92" s="18" t="s">
        <v>58</v>
      </c>
      <c r="C92" s="19" t="n">
        <v>43891</v>
      </c>
      <c r="D92" s="19" t="n">
        <v>43921</v>
      </c>
      <c r="E92" s="20" t="n">
        <f aca="false">E93+E96+E97</f>
        <v>144</v>
      </c>
      <c r="F92" s="20" t="n">
        <f aca="false">F93+F96+F97</f>
        <v>144</v>
      </c>
      <c r="G92" s="20" t="n">
        <f aca="false">G93+G96+G97</f>
        <v>144</v>
      </c>
      <c r="H92" s="20"/>
    </row>
    <row r="93" s="27" customFormat="true" ht="12.75" hidden="false" customHeight="false" outlineLevel="0" collapsed="false">
      <c r="A93" s="21"/>
      <c r="B93" s="22" t="s">
        <v>40</v>
      </c>
      <c r="C93" s="44"/>
      <c r="D93" s="45"/>
      <c r="E93" s="38" t="n">
        <f aca="false">E94+E95</f>
        <v>0</v>
      </c>
      <c r="F93" s="38" t="n">
        <f aca="false">F94+F95</f>
        <v>0</v>
      </c>
      <c r="G93" s="38" t="n">
        <f aca="false">G94+G95</f>
        <v>0</v>
      </c>
      <c r="H93" s="38" t="n">
        <v>0</v>
      </c>
    </row>
    <row r="94" s="33" customFormat="true" ht="12.75" hidden="false" customHeight="false" outlineLevel="0" collapsed="false">
      <c r="A94" s="28"/>
      <c r="B94" s="29" t="s">
        <v>41</v>
      </c>
      <c r="C94" s="46"/>
      <c r="D94" s="47"/>
      <c r="E94" s="32" t="n">
        <v>0</v>
      </c>
      <c r="F94" s="32" t="n">
        <v>0</v>
      </c>
      <c r="G94" s="32" t="n">
        <v>0</v>
      </c>
      <c r="H94" s="32" t="n">
        <v>0</v>
      </c>
    </row>
    <row r="95" s="33" customFormat="true" ht="12.75" hidden="false" customHeight="false" outlineLevel="0" collapsed="false">
      <c r="A95" s="28"/>
      <c r="B95" s="29" t="s">
        <v>42</v>
      </c>
      <c r="C95" s="46"/>
      <c r="D95" s="47"/>
      <c r="E95" s="32" t="n">
        <v>0</v>
      </c>
      <c r="F95" s="32" t="n">
        <v>0</v>
      </c>
      <c r="G95" s="32" t="n">
        <v>0</v>
      </c>
      <c r="H95" s="32" t="n">
        <v>0</v>
      </c>
    </row>
    <row r="96" s="27" customFormat="true" ht="12.75" hidden="false" customHeight="false" outlineLevel="0" collapsed="false">
      <c r="A96" s="35"/>
      <c r="B96" s="36" t="s">
        <v>43</v>
      </c>
      <c r="C96" s="46"/>
      <c r="D96" s="47"/>
      <c r="E96" s="48" t="n">
        <v>144</v>
      </c>
      <c r="F96" s="48" t="n">
        <v>144</v>
      </c>
      <c r="G96" s="48" t="n">
        <f aca="false">F96</f>
        <v>144</v>
      </c>
      <c r="H96" s="38" t="n">
        <f aca="false">H95</f>
        <v>0</v>
      </c>
    </row>
    <row r="97" s="27" customFormat="true" ht="12.75" hidden="false" customHeight="false" outlineLevel="0" collapsed="false">
      <c r="A97" s="39"/>
      <c r="B97" s="40" t="s">
        <v>44</v>
      </c>
      <c r="C97" s="49"/>
      <c r="D97" s="50"/>
      <c r="E97" s="42" t="n">
        <v>0</v>
      </c>
      <c r="F97" s="42" t="n">
        <v>0</v>
      </c>
      <c r="G97" s="42" t="n">
        <v>0</v>
      </c>
      <c r="H97" s="42" t="n">
        <v>0</v>
      </c>
    </row>
    <row r="98" s="9" customFormat="true" ht="12.75" hidden="false" customHeight="false" outlineLevel="0" collapsed="false">
      <c r="A98" s="13" t="n">
        <v>16</v>
      </c>
      <c r="B98" s="18" t="s">
        <v>59</v>
      </c>
      <c r="C98" s="19" t="n">
        <v>43831</v>
      </c>
      <c r="D98" s="19" t="n">
        <v>43890</v>
      </c>
      <c r="E98" s="20" t="n">
        <f aca="false">E99+E102+E103</f>
        <v>130</v>
      </c>
      <c r="F98" s="20" t="n">
        <f aca="false">F99+F102+F103</f>
        <v>130</v>
      </c>
      <c r="G98" s="20" t="n">
        <f aca="false">G99+G102+G103</f>
        <v>130</v>
      </c>
      <c r="H98" s="20"/>
    </row>
    <row r="99" s="27" customFormat="true" ht="12.75" hidden="false" customHeight="false" outlineLevel="0" collapsed="false">
      <c r="A99" s="21"/>
      <c r="B99" s="22" t="s">
        <v>40</v>
      </c>
      <c r="C99" s="44"/>
      <c r="D99" s="45"/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51" t="n">
        <v>0</v>
      </c>
    </row>
    <row r="100" s="33" customFormat="true" ht="12.75" hidden="false" customHeight="false" outlineLevel="0" collapsed="false">
      <c r="A100" s="28"/>
      <c r="B100" s="29" t="s">
        <v>41</v>
      </c>
      <c r="C100" s="46"/>
      <c r="D100" s="47"/>
      <c r="E100" s="32"/>
      <c r="F100" s="32"/>
      <c r="G100" s="32"/>
      <c r="H100" s="32" t="n">
        <v>0</v>
      </c>
    </row>
    <row r="101" s="33" customFormat="true" ht="12.75" hidden="false" customHeight="false" outlineLevel="0" collapsed="false">
      <c r="A101" s="28"/>
      <c r="B101" s="29" t="s">
        <v>42</v>
      </c>
      <c r="C101" s="46"/>
      <c r="D101" s="47"/>
      <c r="E101" s="32" t="n">
        <v>0</v>
      </c>
      <c r="F101" s="32" t="n">
        <v>0</v>
      </c>
      <c r="G101" s="32" t="n">
        <v>0</v>
      </c>
      <c r="H101" s="32" t="n">
        <v>0</v>
      </c>
    </row>
    <row r="102" s="27" customFormat="true" ht="12.75" hidden="false" customHeight="false" outlineLevel="0" collapsed="false">
      <c r="A102" s="35"/>
      <c r="B102" s="36" t="s">
        <v>43</v>
      </c>
      <c r="C102" s="46"/>
      <c r="D102" s="47"/>
      <c r="E102" s="38" t="n">
        <v>130</v>
      </c>
      <c r="F102" s="38" t="n">
        <v>130</v>
      </c>
      <c r="G102" s="38" t="n">
        <f aca="false">F102</f>
        <v>130</v>
      </c>
      <c r="H102" s="38" t="n">
        <f aca="false">H101</f>
        <v>0</v>
      </c>
    </row>
    <row r="103" s="27" customFormat="true" ht="12.75" hidden="false" customHeight="false" outlineLevel="0" collapsed="false">
      <c r="A103" s="39"/>
      <c r="B103" s="40" t="s">
        <v>44</v>
      </c>
      <c r="C103" s="49"/>
      <c r="D103" s="50"/>
      <c r="E103" s="42" t="n">
        <v>0</v>
      </c>
      <c r="F103" s="42" t="n">
        <v>0</v>
      </c>
      <c r="G103" s="42" t="n">
        <v>0</v>
      </c>
      <c r="H103" s="42" t="n">
        <v>0</v>
      </c>
    </row>
    <row r="104" s="27" customFormat="true" ht="12.75" hidden="false" customHeight="false" outlineLevel="0" collapsed="false">
      <c r="A104" s="52"/>
      <c r="B104" s="53"/>
      <c r="C104" s="52"/>
      <c r="D104" s="52"/>
      <c r="E104" s="54"/>
      <c r="F104" s="54"/>
      <c r="G104" s="54"/>
      <c r="H104" s="54"/>
    </row>
    <row r="105" customFormat="false" ht="12.75" hidden="false" customHeight="false" outlineLevel="0" collapsed="false">
      <c r="A105" s="52"/>
      <c r="B105" s="53"/>
      <c r="C105" s="52"/>
      <c r="D105" s="52"/>
      <c r="E105" s="55"/>
      <c r="F105" s="55"/>
      <c r="G105" s="55"/>
      <c r="H105" s="55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12" customFormat="false" ht="12.75" hidden="true" customHeight="false" outlineLevel="0" collapsed="false">
      <c r="E112" s="57" t="n">
        <f aca="false">E8+E14+E20+E26+E32+E38+E44+E50+E56+E62+E68+E74+E80+E86+E92+E98</f>
        <v>1138695.806</v>
      </c>
      <c r="F112" s="57" t="n">
        <f aca="false">F8+F14+F20+F26+F32+F38+F44+F50+F56+F62+F68+F74+F80+F86+F92+F98</f>
        <v>960983.013900625</v>
      </c>
      <c r="G112" s="57" t="n">
        <f aca="false">G8+G14+G20+G26+G32+G38+G44+G50+G56+G62+G68+G74+G80+G86+G92+G98</f>
        <v>960983.013900625</v>
      </c>
    </row>
    <row r="113" customFormat="false" ht="12.75" hidden="true" customHeight="false" outlineLevel="0" collapsed="false">
      <c r="B113" s="22" t="s">
        <v>40</v>
      </c>
      <c r="E113" s="57" t="n">
        <f aca="false">E9+E15+E21+E27+E33+E39+E45+E51+E57+E63+E69+E75+E81+E87+E93+E99</f>
        <v>528709.958</v>
      </c>
      <c r="F113" s="57" t="n">
        <f aca="false">F9+F15+F21+F27+F33+F39+F45+F51+F57+F63+F69+F75+F81+F87+F93+F99</f>
        <v>414328.578761259</v>
      </c>
      <c r="G113" s="57" t="n">
        <f aca="false">G9+G15+G21+G27+G33+G39+G45+G51+G57+G63+G69+G75+G81+G87+G93+G99</f>
        <v>414328.578761259</v>
      </c>
    </row>
    <row r="114" customFormat="false" ht="12.75" hidden="true" customHeight="false" outlineLevel="0" collapsed="false">
      <c r="B114" s="29" t="s">
        <v>41</v>
      </c>
      <c r="E114" s="57" t="n">
        <f aca="false">E10+E16+E22+E28+E34+E40+E46+E52+E58+E64+E70+E76+E82+E88+E94+E100</f>
        <v>600</v>
      </c>
      <c r="F114" s="57" t="n">
        <f aca="false">F10+F16+F22+F28+F34+F40+F46+F52+F58+F64+F70+F76+F82+F88+F94+F100</f>
        <v>600</v>
      </c>
      <c r="G114" s="57" t="n">
        <f aca="false">G10+G16+G22+G28+G34+G40+G46+G52+G58+G64+G70+G76+G82+G88+G94+G100</f>
        <v>600</v>
      </c>
    </row>
    <row r="115" customFormat="false" ht="12.75" hidden="true" customHeight="false" outlineLevel="0" collapsed="false">
      <c r="B115" s="29" t="s">
        <v>42</v>
      </c>
      <c r="E115" s="57" t="n">
        <f aca="false">E11+E17+E23+E29+E35+E41+E47+E53+E59+E65+E71+E77+E83+E89+E95+E101</f>
        <v>528109.958</v>
      </c>
      <c r="F115" s="57" t="n">
        <f aca="false">F11+F17+F23+F29+F35+F41+F47+F53+F59+F65+F71+F77+F83+F89+F95+F101</f>
        <v>413728.578761259</v>
      </c>
      <c r="G115" s="57" t="n">
        <f aca="false">G11+G17+G23+G29+G35+G41+G47+G53+G59+G65+G71+G77+G83+G89+G95+G101</f>
        <v>413728.578761259</v>
      </c>
    </row>
    <row r="116" customFormat="false" ht="12.75" hidden="true" customHeight="false" outlineLevel="0" collapsed="false">
      <c r="B116" s="36" t="s">
        <v>43</v>
      </c>
      <c r="E116" s="57" t="n">
        <f aca="false">E12+E18+E24+E30+E36+E42+E48+E54+E60+E66+E72+E78+E84+E90+E96+E102</f>
        <v>609985.848</v>
      </c>
      <c r="F116" s="57" t="n">
        <f aca="false">F12+F18+F24+F30+F36+F42+F48+F54+F60+F66+F72+F78+F84+F90+F96+F102</f>
        <v>546654.435139366</v>
      </c>
      <c r="G116" s="57" t="n">
        <f aca="false">G12+G18+G24+G30+G36+G42+G48+G54+G60+G66+G72+G78+G84+G90+G96+G102</f>
        <v>546654.435139366</v>
      </c>
    </row>
    <row r="117" customFormat="false" ht="12.75" hidden="true" customHeight="false" outlineLevel="0" collapsed="false">
      <c r="B117" s="40" t="s">
        <v>44</v>
      </c>
      <c r="E117" s="57" t="n">
        <f aca="false">E13+E19+E25+E31+E37+E43+E49+E55+E61+E67+E73+E79+E85+E91+E97+E103</f>
        <v>0</v>
      </c>
      <c r="F117" s="57" t="n">
        <f aca="false">F13+F19+F25+F31+F37+F43+F49+F55+F61+F67+F73+F79+F85+F91+F97+F103</f>
        <v>0</v>
      </c>
      <c r="G117" s="57" t="n">
        <f aca="false">G13+G19+G25+G31+G37+G43+G49+G55+G61+G67+G73+G79+G85+G91+G97+G103</f>
        <v>0</v>
      </c>
    </row>
    <row r="118" customFormat="false" ht="12.75" hidden="false" customHeight="false" outlineLevel="0" collapsed="false">
      <c r="E118" s="57"/>
    </row>
  </sheetData>
  <autoFilter ref="A7:H103"/>
  <mergeCells count="8">
    <mergeCell ref="A3:H3"/>
    <mergeCell ref="A5:A6"/>
    <mergeCell ref="B5:B6"/>
    <mergeCell ref="C5:D5"/>
    <mergeCell ref="E5:E6"/>
    <mergeCell ref="F5:H5"/>
    <mergeCell ref="A106:H106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3.14"/>
    <col collapsed="false" customWidth="true" hidden="false" outlineLevel="0" max="3" min="3" style="27" width="14.28"/>
    <col collapsed="false" customWidth="true" hidden="false" outlineLevel="0" max="4" min="4" style="27" width="14.41"/>
    <col collapsed="false" customWidth="false" hidden="false" outlineLevel="0" max="6" min="5" style="27" width="9.14"/>
    <col collapsed="false" customWidth="true" hidden="false" outlineLevel="0" max="7" min="7" style="27" width="13.41"/>
    <col collapsed="false" customWidth="true" hidden="false" outlineLevel="0" max="8" min="8" style="27" width="10.28"/>
    <col collapsed="false" customWidth="true" hidden="false" outlineLevel="0" max="9" min="9" style="27" width="10.56"/>
    <col collapsed="false" customWidth="true" hidden="false" outlineLevel="0" max="10" min="10" style="27" width="9.99"/>
    <col collapsed="false" customWidth="false" hidden="false" outlineLevel="0" max="257" min="11" style="27" width="9.14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9" t="s">
        <v>60</v>
      </c>
    </row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5" hidden="false" customHeight="false" outlineLevel="0" collapsed="false">
      <c r="A4" s="60"/>
    </row>
    <row r="5" customFormat="false" ht="64.5" hidden="false" customHeight="true" outlineLevel="0" collapsed="false">
      <c r="A5" s="62" t="s">
        <v>21</v>
      </c>
      <c r="B5" s="62" t="s">
        <v>22</v>
      </c>
      <c r="C5" s="62" t="s">
        <v>23</v>
      </c>
      <c r="D5" s="62"/>
      <c r="E5" s="63" t="s">
        <v>62</v>
      </c>
      <c r="F5" s="64" t="s">
        <v>63</v>
      </c>
      <c r="G5" s="65" t="s">
        <v>64</v>
      </c>
      <c r="H5" s="66" t="s">
        <v>65</v>
      </c>
      <c r="I5" s="66"/>
      <c r="J5" s="66"/>
      <c r="K5" s="66"/>
    </row>
    <row r="6" customFormat="false" ht="26.25" hidden="false" customHeight="false" outlineLevel="0" collapsed="false">
      <c r="A6" s="62"/>
      <c r="B6" s="62"/>
      <c r="C6" s="67" t="s">
        <v>26</v>
      </c>
      <c r="D6" s="67" t="s">
        <v>27</v>
      </c>
      <c r="E6" s="63"/>
      <c r="F6" s="68" t="s">
        <v>66</v>
      </c>
      <c r="G6" s="65"/>
      <c r="H6" s="69" t="s">
        <v>67</v>
      </c>
      <c r="I6" s="69" t="s">
        <v>68</v>
      </c>
      <c r="J6" s="69" t="s">
        <v>69</v>
      </c>
      <c r="K6" s="69" t="s">
        <v>70</v>
      </c>
    </row>
    <row r="7" customFormat="false" ht="13.5" hidden="false" customHeight="false" outlineLevel="0" collapsed="false">
      <c r="A7" s="70" t="n">
        <v>1</v>
      </c>
      <c r="B7" s="70" t="n">
        <v>2</v>
      </c>
      <c r="C7" s="63" t="n">
        <v>3</v>
      </c>
      <c r="D7" s="63" t="n">
        <v>4</v>
      </c>
      <c r="E7" s="70" t="n">
        <v>5</v>
      </c>
      <c r="F7" s="68" t="n">
        <v>6</v>
      </c>
      <c r="G7" s="62" t="n">
        <v>7</v>
      </c>
      <c r="H7" s="71" t="n">
        <v>8</v>
      </c>
      <c r="I7" s="68" t="n">
        <v>9</v>
      </c>
      <c r="J7" s="71" t="n">
        <v>10</v>
      </c>
      <c r="K7" s="68" t="n">
        <v>11</v>
      </c>
    </row>
    <row r="8" customFormat="false" ht="26.25" hidden="false" customHeight="false" outlineLevel="0" collapsed="false">
      <c r="A8" s="72" t="n">
        <v>1</v>
      </c>
      <c r="B8" s="73" t="str">
        <f aca="false">'Форма 3-б'!B8</f>
        <v>Строительство нового здания аэровокзала</v>
      </c>
      <c r="C8" s="74" t="n">
        <f aca="false">'Форма 3-б'!C8</f>
        <v>42917</v>
      </c>
      <c r="D8" s="74" t="n">
        <f aca="false">'Форма 3-б'!D8</f>
        <v>44196</v>
      </c>
      <c r="E8" s="75"/>
      <c r="F8" s="76"/>
      <c r="G8" s="77" t="n">
        <f aca="false">'Форма 3-б'!E8</f>
        <v>1089468.338</v>
      </c>
      <c r="H8" s="77" t="n">
        <f aca="false">'Форма 3-б'!F8</f>
        <v>911755.545900625</v>
      </c>
      <c r="I8" s="78"/>
      <c r="J8" s="79"/>
      <c r="K8" s="76"/>
    </row>
    <row r="9" customFormat="false" ht="12.75" hidden="false" customHeight="false" outlineLevel="0" collapsed="false">
      <c r="A9" s="80"/>
      <c r="B9" s="81" t="s">
        <v>71</v>
      </c>
      <c r="C9" s="82"/>
      <c r="D9" s="83"/>
      <c r="E9" s="84"/>
      <c r="F9" s="85"/>
      <c r="G9" s="85"/>
      <c r="H9" s="85"/>
      <c r="I9" s="85"/>
      <c r="J9" s="84"/>
      <c r="K9" s="85"/>
    </row>
    <row r="10" customFormat="false" ht="25.5" hidden="false" customHeight="false" outlineLevel="0" collapsed="false">
      <c r="A10" s="67"/>
      <c r="B10" s="86" t="s">
        <v>72</v>
      </c>
      <c r="C10" s="87"/>
      <c r="D10" s="88"/>
      <c r="E10" s="89"/>
      <c r="F10" s="90"/>
      <c r="G10" s="90" t="n">
        <f aca="false">G8</f>
        <v>1089468.338</v>
      </c>
      <c r="H10" s="90" t="n">
        <f aca="false">H8</f>
        <v>911755.545900625</v>
      </c>
      <c r="I10" s="91"/>
      <c r="J10" s="91"/>
      <c r="K10" s="90"/>
    </row>
    <row r="11" customFormat="false" ht="12.75" hidden="false" customHeight="false" outlineLevel="0" collapsed="false">
      <c r="A11" s="92"/>
      <c r="B11" s="86" t="s">
        <v>73</v>
      </c>
      <c r="C11" s="87"/>
      <c r="D11" s="88"/>
      <c r="E11" s="89"/>
      <c r="F11" s="90"/>
      <c r="G11" s="90"/>
      <c r="H11" s="90"/>
      <c r="I11" s="90"/>
      <c r="J11" s="89"/>
      <c r="K11" s="90"/>
    </row>
    <row r="12" customFormat="false" ht="26.25" hidden="false" customHeight="false" outlineLevel="0" collapsed="false">
      <c r="A12" s="67"/>
      <c r="B12" s="93" t="s">
        <v>74</v>
      </c>
      <c r="C12" s="94"/>
      <c r="D12" s="95"/>
      <c r="E12" s="96"/>
      <c r="F12" s="97"/>
      <c r="G12" s="97"/>
      <c r="H12" s="97"/>
      <c r="I12" s="97"/>
      <c r="J12" s="96"/>
      <c r="K12" s="97"/>
    </row>
    <row r="13" customFormat="false" ht="26.25" hidden="false" customHeight="false" outlineLevel="0" collapsed="false">
      <c r="A13" s="98" t="n">
        <v>2</v>
      </c>
      <c r="B13" s="73" t="str">
        <f aca="false">'Форма 3-б'!B14</f>
        <v>Аэродромная уборочная машина  АСВ-4000</v>
      </c>
      <c r="C13" s="74" t="n">
        <f aca="false">'Форма 3-б'!C14</f>
        <v>43983</v>
      </c>
      <c r="D13" s="74" t="n">
        <f aca="false">'Форма 3-б'!D14</f>
        <v>44104</v>
      </c>
      <c r="E13" s="99"/>
      <c r="F13" s="100"/>
      <c r="G13" s="77" t="n">
        <f aca="false">'Форма 3-б'!E14</f>
        <v>20890</v>
      </c>
      <c r="H13" s="77" t="n">
        <f aca="false">'Форма 3-б'!F14</f>
        <v>20890</v>
      </c>
      <c r="I13" s="100"/>
      <c r="J13" s="99"/>
      <c r="K13" s="100"/>
    </row>
    <row r="14" customFormat="false" ht="12.75" hidden="false" customHeight="false" outlineLevel="0" collapsed="false">
      <c r="A14" s="80"/>
      <c r="B14" s="101" t="s">
        <v>71</v>
      </c>
      <c r="C14" s="102"/>
      <c r="D14" s="103"/>
      <c r="E14" s="104"/>
      <c r="F14" s="105"/>
      <c r="G14" s="105"/>
      <c r="H14" s="105"/>
      <c r="I14" s="105"/>
      <c r="J14" s="104"/>
      <c r="K14" s="105"/>
    </row>
    <row r="15" customFormat="false" ht="25.5" hidden="false" customHeight="false" outlineLevel="0" collapsed="false">
      <c r="A15" s="67"/>
      <c r="B15" s="86" t="s">
        <v>72</v>
      </c>
      <c r="C15" s="87"/>
      <c r="D15" s="88"/>
      <c r="E15" s="89"/>
      <c r="F15" s="90"/>
      <c r="G15" s="90" t="n">
        <f aca="false">G13</f>
        <v>20890</v>
      </c>
      <c r="H15" s="90" t="n">
        <f aca="false">H13</f>
        <v>20890</v>
      </c>
      <c r="I15" s="90" t="n">
        <f aca="false">I13</f>
        <v>0</v>
      </c>
      <c r="J15" s="89" t="n">
        <f aca="false">J13</f>
        <v>0</v>
      </c>
      <c r="K15" s="90" t="n">
        <f aca="false">K13</f>
        <v>0</v>
      </c>
    </row>
    <row r="16" customFormat="false" ht="12.75" hidden="false" customHeight="false" outlineLevel="0" collapsed="false">
      <c r="A16" s="92"/>
      <c r="B16" s="86" t="s">
        <v>73</v>
      </c>
      <c r="C16" s="87"/>
      <c r="D16" s="88"/>
      <c r="E16" s="89"/>
      <c r="F16" s="90"/>
      <c r="G16" s="90"/>
      <c r="H16" s="90"/>
      <c r="I16" s="90"/>
      <c r="J16" s="89"/>
      <c r="K16" s="90"/>
    </row>
    <row r="17" customFormat="false" ht="26.25" hidden="false" customHeight="false" outlineLevel="0" collapsed="false">
      <c r="A17" s="67"/>
      <c r="B17" s="93" t="s">
        <v>74</v>
      </c>
      <c r="C17" s="94"/>
      <c r="D17" s="95"/>
      <c r="E17" s="96"/>
      <c r="F17" s="97"/>
      <c r="G17" s="97"/>
      <c r="H17" s="97"/>
      <c r="I17" s="97"/>
      <c r="J17" s="96"/>
      <c r="K17" s="97"/>
    </row>
    <row r="18" customFormat="false" ht="26.25" hidden="false" customHeight="false" outlineLevel="0" collapsed="false">
      <c r="A18" s="98" t="n">
        <v>3</v>
      </c>
      <c r="B18" s="73" t="str">
        <f aca="false">'Форма 3-б'!B20</f>
        <v>Комплекс автоматической парковочной системы</v>
      </c>
      <c r="C18" s="74" t="n">
        <f aca="false">'Форма 3-б'!C20</f>
        <v>43862</v>
      </c>
      <c r="D18" s="74" t="n">
        <f aca="false">'Форма 3-б'!D20</f>
        <v>43981</v>
      </c>
      <c r="E18" s="99"/>
      <c r="F18" s="100"/>
      <c r="G18" s="77" t="n">
        <f aca="false">'Форма 3-б'!E20</f>
        <v>17933.968</v>
      </c>
      <c r="H18" s="77" t="n">
        <f aca="false">'Форма 3-б'!F20</f>
        <v>17933.968</v>
      </c>
      <c r="I18" s="100"/>
      <c r="J18" s="99" t="n">
        <f aca="false">J20</f>
        <v>0</v>
      </c>
      <c r="K18" s="100"/>
    </row>
    <row r="19" customFormat="false" ht="12.75" hidden="false" customHeight="false" outlineLevel="0" collapsed="false">
      <c r="A19" s="80"/>
      <c r="B19" s="101" t="s">
        <v>71</v>
      </c>
      <c r="C19" s="102"/>
      <c r="D19" s="103"/>
      <c r="E19" s="104"/>
      <c r="F19" s="105"/>
      <c r="G19" s="105"/>
      <c r="H19" s="105"/>
      <c r="I19" s="105"/>
      <c r="J19" s="104"/>
      <c r="K19" s="105"/>
    </row>
    <row r="20" customFormat="false" ht="25.5" hidden="false" customHeight="false" outlineLevel="0" collapsed="false">
      <c r="A20" s="67"/>
      <c r="B20" s="86" t="s">
        <v>72</v>
      </c>
      <c r="C20" s="87"/>
      <c r="D20" s="88"/>
      <c r="E20" s="89"/>
      <c r="F20" s="90"/>
      <c r="G20" s="90" t="n">
        <f aca="false">G18</f>
        <v>17933.968</v>
      </c>
      <c r="H20" s="90" t="n">
        <f aca="false">H18</f>
        <v>17933.968</v>
      </c>
      <c r="I20" s="90" t="n">
        <f aca="false">I18</f>
        <v>0</v>
      </c>
      <c r="J20" s="89" t="n">
        <f aca="false">G20-H20</f>
        <v>0</v>
      </c>
      <c r="K20" s="90" t="n">
        <f aca="false">K18</f>
        <v>0</v>
      </c>
    </row>
    <row r="21" customFormat="false" ht="12.75" hidden="false" customHeight="false" outlineLevel="0" collapsed="false">
      <c r="A21" s="92"/>
      <c r="B21" s="86" t="s">
        <v>73</v>
      </c>
      <c r="C21" s="87"/>
      <c r="D21" s="88"/>
      <c r="E21" s="89"/>
      <c r="F21" s="90"/>
      <c r="G21" s="90"/>
      <c r="H21" s="90"/>
      <c r="I21" s="90"/>
      <c r="J21" s="89"/>
      <c r="K21" s="90"/>
    </row>
    <row r="22" customFormat="false" ht="26.25" hidden="false" customHeight="false" outlineLevel="0" collapsed="false">
      <c r="A22" s="67"/>
      <c r="B22" s="93" t="s">
        <v>74</v>
      </c>
      <c r="C22" s="94"/>
      <c r="D22" s="95"/>
      <c r="E22" s="96"/>
      <c r="F22" s="97"/>
      <c r="G22" s="97"/>
      <c r="H22" s="97"/>
      <c r="I22" s="97"/>
      <c r="J22" s="96"/>
      <c r="K22" s="97"/>
    </row>
    <row r="23" customFormat="false" ht="13.5" hidden="false" customHeight="false" outlineLevel="0" collapsed="false">
      <c r="A23" s="98" t="n">
        <v>4</v>
      </c>
      <c r="B23" s="73" t="str">
        <f aca="false">'Форма 3-б'!B26</f>
        <v>Детектор паров врывчатых веществ М-Ион</v>
      </c>
      <c r="C23" s="74" t="n">
        <f aca="false">'Форма 3-б'!C26</f>
        <v>44075</v>
      </c>
      <c r="D23" s="74" t="n">
        <f aca="false">'Форма 3-б'!D26</f>
        <v>44135</v>
      </c>
      <c r="E23" s="99"/>
      <c r="F23" s="100"/>
      <c r="G23" s="77" t="n">
        <f aca="false">'Форма 3-б'!E26</f>
        <v>1240</v>
      </c>
      <c r="H23" s="77" t="n">
        <f aca="false">'Форма 3-б'!F26</f>
        <v>1240</v>
      </c>
      <c r="I23" s="100"/>
      <c r="J23" s="99"/>
      <c r="K23" s="100"/>
    </row>
    <row r="24" customFormat="false" ht="12.75" hidden="false" customHeight="false" outlineLevel="0" collapsed="false">
      <c r="A24" s="80"/>
      <c r="B24" s="101" t="s">
        <v>71</v>
      </c>
      <c r="C24" s="102"/>
      <c r="D24" s="103"/>
      <c r="E24" s="104"/>
      <c r="F24" s="105"/>
      <c r="G24" s="105"/>
      <c r="H24" s="105"/>
      <c r="I24" s="105"/>
      <c r="J24" s="104"/>
      <c r="K24" s="105"/>
    </row>
    <row r="25" customFormat="false" ht="25.5" hidden="false" customHeight="false" outlineLevel="0" collapsed="false">
      <c r="A25" s="67"/>
      <c r="B25" s="86" t="s">
        <v>72</v>
      </c>
      <c r="C25" s="87"/>
      <c r="D25" s="88"/>
      <c r="E25" s="89"/>
      <c r="F25" s="90"/>
      <c r="G25" s="90" t="n">
        <f aca="false">G23</f>
        <v>1240</v>
      </c>
      <c r="H25" s="90" t="n">
        <f aca="false">H23</f>
        <v>1240</v>
      </c>
      <c r="I25" s="90" t="n">
        <f aca="false">I23</f>
        <v>0</v>
      </c>
      <c r="J25" s="89" t="n">
        <f aca="false">J23</f>
        <v>0</v>
      </c>
      <c r="K25" s="90" t="n">
        <f aca="false">K23</f>
        <v>0</v>
      </c>
    </row>
    <row r="26" customFormat="false" ht="12.75" hidden="false" customHeight="false" outlineLevel="0" collapsed="false">
      <c r="A26" s="92"/>
      <c r="B26" s="86" t="s">
        <v>73</v>
      </c>
      <c r="C26" s="87"/>
      <c r="D26" s="88"/>
      <c r="E26" s="89"/>
      <c r="F26" s="90"/>
      <c r="G26" s="90"/>
      <c r="H26" s="90"/>
      <c r="I26" s="90"/>
      <c r="J26" s="89"/>
      <c r="K26" s="90"/>
    </row>
    <row r="27" customFormat="false" ht="26.25" hidden="false" customHeight="false" outlineLevel="0" collapsed="false">
      <c r="A27" s="67"/>
      <c r="B27" s="93" t="s">
        <v>74</v>
      </c>
      <c r="C27" s="94"/>
      <c r="D27" s="95"/>
      <c r="E27" s="96"/>
      <c r="F27" s="97"/>
      <c r="G27" s="97"/>
      <c r="H27" s="97"/>
      <c r="I27" s="97"/>
      <c r="J27" s="96"/>
      <c r="K27" s="97"/>
    </row>
    <row r="28" customFormat="false" ht="26.25" hidden="false" customHeight="false" outlineLevel="0" collapsed="false">
      <c r="A28" s="98" t="n">
        <v>5</v>
      </c>
      <c r="B28" s="73" t="str">
        <f aca="false">'Форма 3-б'!B32</f>
        <v>Сетевые модули APSIM2 для стационарных металлодетекторов в количестве 6 шт.</v>
      </c>
      <c r="C28" s="74" t="n">
        <f aca="false">'Форма 3-б'!C32</f>
        <v>44013</v>
      </c>
      <c r="D28" s="74" t="n">
        <f aca="false">'Форма 3-б'!D32</f>
        <v>44043</v>
      </c>
      <c r="E28" s="99"/>
      <c r="F28" s="100"/>
      <c r="G28" s="77" t="n">
        <f aca="false">'Форма 3-б'!E32</f>
        <v>441</v>
      </c>
      <c r="H28" s="77" t="n">
        <f aca="false">'Форма 3-б'!F32</f>
        <v>441</v>
      </c>
      <c r="I28" s="100"/>
      <c r="J28" s="99"/>
      <c r="K28" s="100"/>
    </row>
    <row r="29" customFormat="false" ht="12.75" hidden="false" customHeight="false" outlineLevel="0" collapsed="false">
      <c r="A29" s="80"/>
      <c r="B29" s="101" t="s">
        <v>71</v>
      </c>
      <c r="C29" s="102"/>
      <c r="D29" s="103"/>
      <c r="E29" s="104"/>
      <c r="F29" s="105"/>
      <c r="G29" s="105"/>
      <c r="H29" s="105"/>
      <c r="I29" s="105"/>
      <c r="J29" s="104"/>
      <c r="K29" s="105"/>
    </row>
    <row r="30" customFormat="false" ht="25.5" hidden="false" customHeight="false" outlineLevel="0" collapsed="false">
      <c r="A30" s="67"/>
      <c r="B30" s="86" t="s">
        <v>72</v>
      </c>
      <c r="C30" s="87"/>
      <c r="D30" s="88"/>
      <c r="E30" s="89"/>
      <c r="F30" s="90"/>
      <c r="G30" s="90" t="n">
        <f aca="false">G28</f>
        <v>441</v>
      </c>
      <c r="H30" s="90" t="n">
        <f aca="false">H28</f>
        <v>441</v>
      </c>
      <c r="I30" s="90" t="n">
        <f aca="false">I28</f>
        <v>0</v>
      </c>
      <c r="J30" s="89" t="n">
        <f aca="false">J28</f>
        <v>0</v>
      </c>
      <c r="K30" s="90" t="n">
        <f aca="false">K28</f>
        <v>0</v>
      </c>
    </row>
    <row r="31" customFormat="false" ht="12.75" hidden="false" customHeight="false" outlineLevel="0" collapsed="false">
      <c r="A31" s="92"/>
      <c r="B31" s="86" t="s">
        <v>73</v>
      </c>
      <c r="C31" s="87"/>
      <c r="D31" s="88"/>
      <c r="E31" s="89"/>
      <c r="F31" s="90"/>
      <c r="G31" s="90"/>
      <c r="H31" s="90"/>
      <c r="I31" s="90"/>
      <c r="J31" s="89"/>
      <c r="K31" s="90"/>
    </row>
    <row r="32" customFormat="false" ht="26.25" hidden="false" customHeight="false" outlineLevel="0" collapsed="false">
      <c r="A32" s="67"/>
      <c r="B32" s="93" t="s">
        <v>74</v>
      </c>
      <c r="C32" s="94"/>
      <c r="D32" s="95"/>
      <c r="E32" s="96"/>
      <c r="F32" s="97"/>
      <c r="G32" s="97"/>
      <c r="H32" s="97"/>
      <c r="I32" s="97"/>
      <c r="J32" s="96"/>
      <c r="K32" s="97"/>
    </row>
    <row r="33" customFormat="false" ht="27" hidden="false" customHeight="true" outlineLevel="0" collapsed="false">
      <c r="A33" s="98" t="n">
        <v>6</v>
      </c>
      <c r="B33" s="73" t="str">
        <f aca="false">'Форма 3-б'!B38</f>
        <v>Модули "Neo-Box" для интроскопов в количестве 10 шт.</v>
      </c>
      <c r="C33" s="74" t="n">
        <f aca="false">'Форма 3-б'!C38</f>
        <v>43983</v>
      </c>
      <c r="D33" s="74" t="n">
        <f aca="false">'Форма 3-б'!D38</f>
        <v>44043</v>
      </c>
      <c r="E33" s="99"/>
      <c r="F33" s="100"/>
      <c r="G33" s="77" t="n">
        <f aca="false">'Форма 3-б'!E38</f>
        <v>3700</v>
      </c>
      <c r="H33" s="77" t="n">
        <f aca="false">'Форма 3-б'!F38</f>
        <v>3700</v>
      </c>
      <c r="I33" s="100"/>
      <c r="J33" s="99"/>
      <c r="K33" s="100"/>
    </row>
    <row r="34" customFormat="false" ht="12.75" hidden="false" customHeight="false" outlineLevel="0" collapsed="false">
      <c r="A34" s="80"/>
      <c r="B34" s="101" t="s">
        <v>71</v>
      </c>
      <c r="C34" s="102"/>
      <c r="D34" s="103"/>
      <c r="E34" s="104"/>
      <c r="F34" s="105"/>
      <c r="G34" s="105"/>
      <c r="H34" s="105"/>
      <c r="I34" s="105"/>
      <c r="J34" s="104"/>
      <c r="K34" s="105"/>
    </row>
    <row r="35" customFormat="false" ht="25.5" hidden="false" customHeight="false" outlineLevel="0" collapsed="false">
      <c r="A35" s="67"/>
      <c r="B35" s="86" t="s">
        <v>72</v>
      </c>
      <c r="C35" s="87"/>
      <c r="D35" s="88"/>
      <c r="E35" s="89"/>
      <c r="F35" s="90"/>
      <c r="G35" s="90" t="n">
        <f aca="false">G33</f>
        <v>3700</v>
      </c>
      <c r="H35" s="90" t="n">
        <f aca="false">H33</f>
        <v>3700</v>
      </c>
      <c r="I35" s="90" t="n">
        <f aca="false">I33</f>
        <v>0</v>
      </c>
      <c r="J35" s="89" t="n">
        <f aca="false">J33</f>
        <v>0</v>
      </c>
      <c r="K35" s="90" t="n">
        <f aca="false">K33</f>
        <v>0</v>
      </c>
    </row>
    <row r="36" customFormat="false" ht="12.75" hidden="false" customHeight="false" outlineLevel="0" collapsed="false">
      <c r="A36" s="92"/>
      <c r="B36" s="86" t="s">
        <v>73</v>
      </c>
      <c r="C36" s="87"/>
      <c r="D36" s="88"/>
      <c r="E36" s="89"/>
      <c r="F36" s="90"/>
      <c r="G36" s="90"/>
      <c r="H36" s="90"/>
      <c r="I36" s="90"/>
      <c r="J36" s="89"/>
      <c r="K36" s="90"/>
    </row>
    <row r="37" customFormat="false" ht="26.25" hidden="false" customHeight="false" outlineLevel="0" collapsed="false">
      <c r="A37" s="67"/>
      <c r="B37" s="93" t="s">
        <v>74</v>
      </c>
      <c r="C37" s="94"/>
      <c r="D37" s="95"/>
      <c r="E37" s="96"/>
      <c r="F37" s="97"/>
      <c r="G37" s="97"/>
      <c r="H37" s="97"/>
      <c r="I37" s="97"/>
      <c r="J37" s="96"/>
      <c r="K37" s="97"/>
    </row>
    <row r="38" customFormat="false" ht="13.5" hidden="false" customHeight="false" outlineLevel="0" collapsed="false">
      <c r="A38" s="98" t="n">
        <v>7</v>
      </c>
      <c r="B38" s="73" t="str">
        <f aca="false">'Форма 3-б'!B44</f>
        <v>Доукомлектование  аварийно-спасательного оборудования -АПТП     (2хACLB-25+шланги)</v>
      </c>
      <c r="C38" s="74" t="n">
        <f aca="false">'Форма 3-б'!C44</f>
        <v>43952</v>
      </c>
      <c r="D38" s="74" t="n">
        <f aca="false">'Форма 3-б'!D44</f>
        <v>43982</v>
      </c>
      <c r="E38" s="99"/>
      <c r="F38" s="100"/>
      <c r="G38" s="77" t="n">
        <f aca="false">'Форма 3-б'!E44</f>
        <v>2800</v>
      </c>
      <c r="H38" s="77" t="n">
        <f aca="false">'Форма 3-б'!F44</f>
        <v>2800</v>
      </c>
      <c r="I38" s="100"/>
      <c r="J38" s="99"/>
      <c r="K38" s="100"/>
    </row>
    <row r="39" customFormat="false" ht="12.75" hidden="false" customHeight="false" outlineLevel="0" collapsed="false">
      <c r="A39" s="80"/>
      <c r="B39" s="101" t="s">
        <v>71</v>
      </c>
      <c r="C39" s="102"/>
      <c r="D39" s="103"/>
      <c r="E39" s="104"/>
      <c r="F39" s="105"/>
      <c r="G39" s="105"/>
      <c r="H39" s="105"/>
      <c r="I39" s="105"/>
      <c r="J39" s="104"/>
      <c r="K39" s="105"/>
    </row>
    <row r="40" customFormat="false" ht="25.5" hidden="false" customHeight="false" outlineLevel="0" collapsed="false">
      <c r="A40" s="67"/>
      <c r="B40" s="86" t="s">
        <v>72</v>
      </c>
      <c r="C40" s="87"/>
      <c r="D40" s="88"/>
      <c r="E40" s="89"/>
      <c r="F40" s="90"/>
      <c r="G40" s="90" t="n">
        <f aca="false">G38</f>
        <v>2800</v>
      </c>
      <c r="H40" s="90" t="n">
        <f aca="false">H38</f>
        <v>2800</v>
      </c>
      <c r="I40" s="90" t="n">
        <f aca="false">I38</f>
        <v>0</v>
      </c>
      <c r="J40" s="89" t="n">
        <f aca="false">J38</f>
        <v>0</v>
      </c>
      <c r="K40" s="90" t="n">
        <f aca="false">K38</f>
        <v>0</v>
      </c>
    </row>
    <row r="41" customFormat="false" ht="12.75" hidden="false" customHeight="false" outlineLevel="0" collapsed="false">
      <c r="A41" s="92"/>
      <c r="B41" s="86" t="s">
        <v>73</v>
      </c>
      <c r="C41" s="87"/>
      <c r="D41" s="88"/>
      <c r="E41" s="89"/>
      <c r="F41" s="90"/>
      <c r="G41" s="90"/>
      <c r="H41" s="90"/>
      <c r="I41" s="90"/>
      <c r="J41" s="89"/>
      <c r="K41" s="90"/>
    </row>
    <row r="42" customFormat="false" ht="26.25" hidden="false" customHeight="false" outlineLevel="0" collapsed="false">
      <c r="A42" s="67"/>
      <c r="B42" s="93" t="s">
        <v>74</v>
      </c>
      <c r="C42" s="94"/>
      <c r="D42" s="95"/>
      <c r="E42" s="96"/>
      <c r="F42" s="97"/>
      <c r="G42" s="97"/>
      <c r="H42" s="97"/>
      <c r="I42" s="97"/>
      <c r="J42" s="96"/>
      <c r="K42" s="97"/>
    </row>
    <row r="43" customFormat="false" ht="39" hidden="false" customHeight="false" outlineLevel="0" collapsed="false">
      <c r="A43" s="98" t="n">
        <v>8</v>
      </c>
      <c r="B43" s="73" t="str">
        <f aca="false">'Форма 3-б'!B50</f>
        <v>Комплект поисковый КП-500</v>
      </c>
      <c r="C43" s="74" t="n">
        <f aca="false">'Форма 3-б'!C50</f>
        <v>43952</v>
      </c>
      <c r="D43" s="74" t="n">
        <f aca="false">'Форма 3-б'!D50</f>
        <v>43982</v>
      </c>
      <c r="E43" s="99"/>
      <c r="F43" s="100"/>
      <c r="G43" s="77" t="n">
        <f aca="false">'Форма 3-б'!E50</f>
        <v>600</v>
      </c>
      <c r="H43" s="77" t="n">
        <f aca="false">'Форма 3-б'!F50</f>
        <v>600</v>
      </c>
      <c r="I43" s="100"/>
      <c r="J43" s="99"/>
      <c r="K43" s="100"/>
    </row>
    <row r="44" customFormat="false" ht="12.75" hidden="false" customHeight="false" outlineLevel="0" collapsed="false">
      <c r="A44" s="80"/>
      <c r="B44" s="101" t="s">
        <v>71</v>
      </c>
      <c r="C44" s="102"/>
      <c r="D44" s="103"/>
      <c r="E44" s="104"/>
      <c r="F44" s="105"/>
      <c r="G44" s="105"/>
      <c r="H44" s="105"/>
      <c r="I44" s="105"/>
      <c r="J44" s="104"/>
      <c r="K44" s="105"/>
    </row>
    <row r="45" customFormat="false" ht="25.5" hidden="false" customHeight="false" outlineLevel="0" collapsed="false">
      <c r="A45" s="67"/>
      <c r="B45" s="86" t="s">
        <v>72</v>
      </c>
      <c r="C45" s="87"/>
      <c r="D45" s="88"/>
      <c r="E45" s="89"/>
      <c r="F45" s="90"/>
      <c r="G45" s="90" t="n">
        <f aca="false">G43</f>
        <v>600</v>
      </c>
      <c r="H45" s="90" t="n">
        <f aca="false">H43</f>
        <v>600</v>
      </c>
      <c r="I45" s="90" t="n">
        <f aca="false">I43</f>
        <v>0</v>
      </c>
      <c r="J45" s="89" t="n">
        <f aca="false">J43</f>
        <v>0</v>
      </c>
      <c r="K45" s="90" t="n">
        <f aca="false">K43</f>
        <v>0</v>
      </c>
    </row>
    <row r="46" customFormat="false" ht="12.75" hidden="false" customHeight="false" outlineLevel="0" collapsed="false">
      <c r="A46" s="92"/>
      <c r="B46" s="86" t="s">
        <v>73</v>
      </c>
      <c r="C46" s="87"/>
      <c r="D46" s="88"/>
      <c r="E46" s="89"/>
      <c r="F46" s="90"/>
      <c r="G46" s="90"/>
      <c r="H46" s="90"/>
      <c r="I46" s="90"/>
      <c r="J46" s="89"/>
      <c r="K46" s="90"/>
    </row>
    <row r="47" customFormat="false" ht="26.25" hidden="false" customHeight="false" outlineLevel="0" collapsed="false">
      <c r="A47" s="67"/>
      <c r="B47" s="93" t="s">
        <v>74</v>
      </c>
      <c r="C47" s="94"/>
      <c r="D47" s="95"/>
      <c r="E47" s="96"/>
      <c r="F47" s="97"/>
      <c r="G47" s="97"/>
      <c r="H47" s="97"/>
      <c r="I47" s="97"/>
      <c r="J47" s="96"/>
      <c r="K47" s="97"/>
    </row>
    <row r="48" customFormat="false" ht="13.5" hidden="false" customHeight="false" outlineLevel="0" collapsed="false">
      <c r="A48" s="98" t="n">
        <v>9</v>
      </c>
      <c r="B48" s="73" t="str">
        <f aca="false">'Форма 3-б'!B56</f>
        <v>Насос для перекачки ПОЖ</v>
      </c>
      <c r="C48" s="74" t="n">
        <f aca="false">'Форма 3-б'!C56</f>
        <v>43891</v>
      </c>
      <c r="D48" s="74" t="n">
        <f aca="false">'Форма 3-б'!D56</f>
        <v>43921</v>
      </c>
      <c r="E48" s="99"/>
      <c r="F48" s="100"/>
      <c r="G48" s="77" t="n">
        <f aca="false">'Форма 3-б'!E56</f>
        <v>99.5</v>
      </c>
      <c r="H48" s="77" t="n">
        <f aca="false">'Форма 3-б'!F56</f>
        <v>99.5</v>
      </c>
      <c r="I48" s="100"/>
      <c r="J48" s="99"/>
      <c r="K48" s="100"/>
    </row>
    <row r="49" customFormat="false" ht="12.75" hidden="false" customHeight="false" outlineLevel="0" collapsed="false">
      <c r="A49" s="80"/>
      <c r="B49" s="101" t="s">
        <v>71</v>
      </c>
      <c r="C49" s="102"/>
      <c r="D49" s="103"/>
      <c r="E49" s="104"/>
      <c r="F49" s="105"/>
      <c r="G49" s="105"/>
      <c r="H49" s="105"/>
      <c r="I49" s="105"/>
      <c r="J49" s="104"/>
      <c r="K49" s="105"/>
    </row>
    <row r="50" customFormat="false" ht="25.5" hidden="false" customHeight="false" outlineLevel="0" collapsed="false">
      <c r="A50" s="67"/>
      <c r="B50" s="86" t="s">
        <v>72</v>
      </c>
      <c r="C50" s="87"/>
      <c r="D50" s="88"/>
      <c r="E50" s="89"/>
      <c r="F50" s="90"/>
      <c r="G50" s="90" t="n">
        <f aca="false">G48</f>
        <v>99.5</v>
      </c>
      <c r="H50" s="90" t="n">
        <f aca="false">H48</f>
        <v>99.5</v>
      </c>
      <c r="I50" s="90" t="n">
        <f aca="false">I48</f>
        <v>0</v>
      </c>
      <c r="J50" s="89" t="n">
        <f aca="false">J48</f>
        <v>0</v>
      </c>
      <c r="K50" s="90" t="n">
        <f aca="false">K48</f>
        <v>0</v>
      </c>
    </row>
    <row r="51" customFormat="false" ht="12.75" hidden="false" customHeight="false" outlineLevel="0" collapsed="false">
      <c r="A51" s="92"/>
      <c r="B51" s="86" t="s">
        <v>73</v>
      </c>
      <c r="C51" s="87"/>
      <c r="D51" s="88"/>
      <c r="E51" s="89"/>
      <c r="F51" s="90"/>
      <c r="G51" s="90"/>
      <c r="H51" s="90"/>
      <c r="I51" s="90"/>
      <c r="J51" s="89"/>
      <c r="K51" s="90"/>
    </row>
    <row r="52" customFormat="false" ht="26.25" hidden="false" customHeight="false" outlineLevel="0" collapsed="false">
      <c r="A52" s="67"/>
      <c r="B52" s="93" t="s">
        <v>74</v>
      </c>
      <c r="C52" s="94"/>
      <c r="D52" s="95"/>
      <c r="E52" s="96"/>
      <c r="F52" s="97"/>
      <c r="G52" s="97"/>
      <c r="H52" s="97"/>
      <c r="I52" s="97"/>
      <c r="J52" s="96"/>
      <c r="K52" s="97"/>
    </row>
    <row r="53" customFormat="false" ht="18.75" hidden="false" customHeight="true" outlineLevel="0" collapsed="false">
      <c r="A53" s="98" t="n">
        <v>10</v>
      </c>
      <c r="B53" s="73" t="str">
        <f aca="false">'Форма 3-б'!B62</f>
        <v>Сушильный шкаф</v>
      </c>
      <c r="C53" s="74" t="n">
        <f aca="false">'Форма 3-б'!C62</f>
        <v>43891</v>
      </c>
      <c r="D53" s="74" t="n">
        <f aca="false">'Форма 3-б'!D62</f>
        <v>43921</v>
      </c>
      <c r="E53" s="99"/>
      <c r="F53" s="100"/>
      <c r="G53" s="77" t="n">
        <f aca="false">'Форма 3-б'!E62</f>
        <v>59</v>
      </c>
      <c r="H53" s="77" t="n">
        <f aca="false">'Форма 3-б'!F62</f>
        <v>59</v>
      </c>
      <c r="I53" s="100"/>
      <c r="J53" s="99"/>
      <c r="K53" s="100"/>
    </row>
    <row r="54" customFormat="false" ht="12.75" hidden="false" customHeight="false" outlineLevel="0" collapsed="false">
      <c r="A54" s="80"/>
      <c r="B54" s="101" t="s">
        <v>71</v>
      </c>
      <c r="C54" s="102"/>
      <c r="D54" s="103"/>
      <c r="E54" s="104"/>
      <c r="F54" s="105"/>
      <c r="G54" s="105"/>
      <c r="H54" s="105"/>
      <c r="I54" s="105"/>
      <c r="J54" s="104"/>
      <c r="K54" s="105"/>
    </row>
    <row r="55" customFormat="false" ht="25.5" hidden="false" customHeight="false" outlineLevel="0" collapsed="false">
      <c r="A55" s="67"/>
      <c r="B55" s="86" t="s">
        <v>72</v>
      </c>
      <c r="C55" s="87"/>
      <c r="D55" s="88"/>
      <c r="E55" s="89"/>
      <c r="F55" s="90"/>
      <c r="G55" s="90" t="n">
        <f aca="false">G53</f>
        <v>59</v>
      </c>
      <c r="H55" s="90" t="n">
        <f aca="false">H53</f>
        <v>59</v>
      </c>
      <c r="I55" s="90" t="n">
        <f aca="false">I53</f>
        <v>0</v>
      </c>
      <c r="J55" s="89" t="n">
        <f aca="false">J53</f>
        <v>0</v>
      </c>
      <c r="K55" s="90" t="n">
        <f aca="false">K53</f>
        <v>0</v>
      </c>
    </row>
    <row r="56" customFormat="false" ht="12.75" hidden="false" customHeight="false" outlineLevel="0" collapsed="false">
      <c r="A56" s="92"/>
      <c r="B56" s="86" t="s">
        <v>73</v>
      </c>
      <c r="C56" s="87"/>
      <c r="D56" s="88"/>
      <c r="E56" s="89"/>
      <c r="F56" s="90"/>
      <c r="G56" s="90"/>
      <c r="H56" s="90"/>
      <c r="I56" s="90"/>
      <c r="J56" s="89"/>
      <c r="K56" s="90"/>
    </row>
    <row r="57" customFormat="false" ht="26.25" hidden="false" customHeight="false" outlineLevel="0" collapsed="false">
      <c r="A57" s="70"/>
      <c r="B57" s="106" t="s">
        <v>75</v>
      </c>
      <c r="C57" s="107"/>
      <c r="D57" s="108"/>
      <c r="E57" s="109"/>
      <c r="F57" s="110"/>
      <c r="G57" s="110"/>
      <c r="H57" s="110"/>
      <c r="I57" s="110"/>
      <c r="J57" s="109"/>
      <c r="K57" s="110"/>
    </row>
    <row r="58" customFormat="false" ht="25.5" hidden="false" customHeight="true" outlineLevel="0" collapsed="false">
      <c r="A58" s="98" t="n">
        <v>11</v>
      </c>
      <c r="B58" s="73" t="str">
        <f aca="false">'Форма 3-б'!B68</f>
        <v>Приспособление для измерения износа заправочного штуцера</v>
      </c>
      <c r="C58" s="74" t="n">
        <f aca="false">'Форма 3-б'!C68</f>
        <v>43891</v>
      </c>
      <c r="D58" s="74" t="n">
        <f aca="false">'Форма 3-б'!D68</f>
        <v>43921</v>
      </c>
      <c r="E58" s="99"/>
      <c r="F58" s="100"/>
      <c r="G58" s="77" t="n">
        <f aca="false">'Форма 3-б'!E68</f>
        <v>80</v>
      </c>
      <c r="H58" s="77" t="n">
        <f aca="false">'Форма 3-б'!F68</f>
        <v>80</v>
      </c>
      <c r="I58" s="100"/>
      <c r="J58" s="99"/>
      <c r="K58" s="100"/>
    </row>
    <row r="59" customFormat="false" ht="12.75" hidden="false" customHeight="false" outlineLevel="0" collapsed="false">
      <c r="A59" s="80"/>
      <c r="B59" s="101" t="s">
        <v>71</v>
      </c>
      <c r="C59" s="102"/>
      <c r="D59" s="103"/>
      <c r="E59" s="104"/>
      <c r="F59" s="105"/>
      <c r="G59" s="105"/>
      <c r="H59" s="105"/>
      <c r="I59" s="105"/>
      <c r="J59" s="104"/>
      <c r="K59" s="105"/>
    </row>
    <row r="60" customFormat="false" ht="25.5" hidden="false" customHeight="false" outlineLevel="0" collapsed="false">
      <c r="A60" s="67"/>
      <c r="B60" s="86" t="s">
        <v>72</v>
      </c>
      <c r="C60" s="87"/>
      <c r="D60" s="88"/>
      <c r="E60" s="89"/>
      <c r="F60" s="90"/>
      <c r="G60" s="90" t="n">
        <f aca="false">G58</f>
        <v>80</v>
      </c>
      <c r="H60" s="90" t="n">
        <f aca="false">H58</f>
        <v>80</v>
      </c>
      <c r="I60" s="90" t="n">
        <f aca="false">I58</f>
        <v>0</v>
      </c>
      <c r="J60" s="89" t="n">
        <f aca="false">J58</f>
        <v>0</v>
      </c>
      <c r="K60" s="90" t="n">
        <f aca="false">K58</f>
        <v>0</v>
      </c>
    </row>
    <row r="61" customFormat="false" ht="12.75" hidden="false" customHeight="false" outlineLevel="0" collapsed="false">
      <c r="A61" s="92"/>
      <c r="B61" s="86" t="s">
        <v>73</v>
      </c>
      <c r="C61" s="87"/>
      <c r="D61" s="88"/>
      <c r="E61" s="89"/>
      <c r="F61" s="90"/>
      <c r="G61" s="90"/>
      <c r="H61" s="90"/>
      <c r="I61" s="90"/>
      <c r="J61" s="89"/>
      <c r="K61" s="90"/>
    </row>
    <row r="62" customFormat="false" ht="26.25" hidden="false" customHeight="false" outlineLevel="0" collapsed="false">
      <c r="A62" s="67"/>
      <c r="B62" s="93" t="s">
        <v>74</v>
      </c>
      <c r="C62" s="94"/>
      <c r="D62" s="95"/>
      <c r="E62" s="96"/>
      <c r="F62" s="97"/>
      <c r="G62" s="97"/>
      <c r="H62" s="97"/>
      <c r="I62" s="97"/>
      <c r="J62" s="96"/>
      <c r="K62" s="97"/>
    </row>
    <row r="63" customFormat="false" ht="39" hidden="false" customHeight="false" outlineLevel="0" collapsed="false">
      <c r="A63" s="98" t="n">
        <v>12</v>
      </c>
      <c r="B63" s="73" t="str">
        <f aca="false">'Форма 3-б'!B74</f>
        <v>Приобретение  дыхательных аппаратов на сжатом воздухе для защиты органов дыхания и зрения в колличестве 3 шт.</v>
      </c>
      <c r="C63" s="74" t="n">
        <f aca="false">'Форма 3-б'!C74</f>
        <v>43983</v>
      </c>
      <c r="D63" s="74" t="n">
        <f aca="false">'Форма 3-б'!D74</f>
        <v>44012</v>
      </c>
      <c r="E63" s="99"/>
      <c r="F63" s="100"/>
      <c r="G63" s="77" t="n">
        <f aca="false">'Форма 3-б'!E74</f>
        <v>210</v>
      </c>
      <c r="H63" s="77" t="n">
        <f aca="false">'Форма 3-б'!F74</f>
        <v>210</v>
      </c>
      <c r="I63" s="100"/>
      <c r="J63" s="99"/>
      <c r="K63" s="100"/>
    </row>
    <row r="64" customFormat="false" ht="12.75" hidden="false" customHeight="false" outlineLevel="0" collapsed="false">
      <c r="A64" s="80"/>
      <c r="B64" s="101" t="s">
        <v>71</v>
      </c>
      <c r="C64" s="102"/>
      <c r="D64" s="103"/>
      <c r="E64" s="104"/>
      <c r="F64" s="105"/>
      <c r="G64" s="105"/>
      <c r="H64" s="105"/>
      <c r="I64" s="105"/>
      <c r="J64" s="104"/>
      <c r="K64" s="105"/>
    </row>
    <row r="65" customFormat="false" ht="25.5" hidden="false" customHeight="false" outlineLevel="0" collapsed="false">
      <c r="A65" s="67"/>
      <c r="B65" s="86" t="s">
        <v>72</v>
      </c>
      <c r="C65" s="87"/>
      <c r="D65" s="88"/>
      <c r="E65" s="89"/>
      <c r="F65" s="90"/>
      <c r="G65" s="90" t="n">
        <f aca="false">G63</f>
        <v>210</v>
      </c>
      <c r="H65" s="90" t="n">
        <f aca="false">H63</f>
        <v>210</v>
      </c>
      <c r="I65" s="90" t="n">
        <f aca="false">I63</f>
        <v>0</v>
      </c>
      <c r="J65" s="89" t="n">
        <f aca="false">J63</f>
        <v>0</v>
      </c>
      <c r="K65" s="90" t="n">
        <f aca="false">K63</f>
        <v>0</v>
      </c>
    </row>
    <row r="66" customFormat="false" ht="12.75" hidden="false" customHeight="false" outlineLevel="0" collapsed="false">
      <c r="A66" s="92"/>
      <c r="B66" s="86" t="s">
        <v>73</v>
      </c>
      <c r="C66" s="87"/>
      <c r="D66" s="88"/>
      <c r="E66" s="89"/>
      <c r="F66" s="90"/>
      <c r="G66" s="90"/>
      <c r="H66" s="90"/>
      <c r="I66" s="90"/>
      <c r="J66" s="89"/>
      <c r="K66" s="90"/>
    </row>
    <row r="67" customFormat="false" ht="26.25" hidden="false" customHeight="false" outlineLevel="0" collapsed="false">
      <c r="A67" s="67"/>
      <c r="B67" s="93" t="s">
        <v>74</v>
      </c>
      <c r="C67" s="94"/>
      <c r="D67" s="95"/>
      <c r="E67" s="96"/>
      <c r="F67" s="97"/>
      <c r="G67" s="97"/>
      <c r="H67" s="97"/>
      <c r="I67" s="97"/>
      <c r="J67" s="96"/>
      <c r="K67" s="97"/>
    </row>
    <row r="68" customFormat="false" ht="39" hidden="false" customHeight="false" outlineLevel="0" collapsed="false">
      <c r="A68" s="98" t="n">
        <v>13</v>
      </c>
      <c r="B68" s="73" t="str">
        <f aca="false">'Форма 3-б'!B80</f>
        <v>Модернизация диспетчерского пульта ПЦН</v>
      </c>
      <c r="C68" s="74" t="n">
        <f aca="false">'Форма 3-б'!C80</f>
        <v>44075</v>
      </c>
      <c r="D68" s="74" t="n">
        <f aca="false">'Форма 3-б'!D80</f>
        <v>44104</v>
      </c>
      <c r="E68" s="99"/>
      <c r="F68" s="100"/>
      <c r="G68" s="77" t="n">
        <f aca="false">'Форма 3-б'!E80</f>
        <v>600</v>
      </c>
      <c r="H68" s="77" t="n">
        <f aca="false">'Форма 3-б'!F80</f>
        <v>600</v>
      </c>
      <c r="I68" s="100"/>
      <c r="J68" s="99"/>
      <c r="K68" s="100"/>
    </row>
    <row r="69" customFormat="false" ht="12.75" hidden="false" customHeight="false" outlineLevel="0" collapsed="false">
      <c r="A69" s="80"/>
      <c r="B69" s="101" t="s">
        <v>71</v>
      </c>
      <c r="C69" s="102"/>
      <c r="D69" s="103"/>
      <c r="E69" s="104"/>
      <c r="F69" s="105"/>
      <c r="G69" s="105"/>
      <c r="H69" s="105"/>
      <c r="I69" s="105"/>
      <c r="J69" s="104"/>
      <c r="K69" s="105"/>
    </row>
    <row r="70" customFormat="false" ht="25.5" hidden="false" customHeight="false" outlineLevel="0" collapsed="false">
      <c r="A70" s="67"/>
      <c r="B70" s="86" t="s">
        <v>72</v>
      </c>
      <c r="C70" s="87"/>
      <c r="D70" s="88"/>
      <c r="E70" s="89"/>
      <c r="F70" s="90"/>
      <c r="G70" s="90" t="n">
        <f aca="false">G68</f>
        <v>600</v>
      </c>
      <c r="H70" s="90" t="n">
        <f aca="false">H68</f>
        <v>600</v>
      </c>
      <c r="I70" s="90" t="n">
        <f aca="false">I68</f>
        <v>0</v>
      </c>
      <c r="J70" s="89" t="n">
        <f aca="false">J68</f>
        <v>0</v>
      </c>
      <c r="K70" s="90" t="n">
        <f aca="false">K68</f>
        <v>0</v>
      </c>
    </row>
    <row r="71" customFormat="false" ht="12.75" hidden="false" customHeight="false" outlineLevel="0" collapsed="false">
      <c r="A71" s="92"/>
      <c r="B71" s="86" t="s">
        <v>73</v>
      </c>
      <c r="C71" s="87"/>
      <c r="D71" s="88"/>
      <c r="E71" s="89"/>
      <c r="F71" s="90"/>
      <c r="G71" s="90"/>
      <c r="H71" s="90"/>
      <c r="I71" s="90"/>
      <c r="J71" s="89"/>
      <c r="K71" s="90"/>
    </row>
    <row r="72" customFormat="false" ht="26.25" hidden="false" customHeight="false" outlineLevel="0" collapsed="false">
      <c r="A72" s="70"/>
      <c r="B72" s="93" t="s">
        <v>74</v>
      </c>
      <c r="C72" s="107"/>
      <c r="D72" s="108"/>
      <c r="E72" s="109"/>
      <c r="F72" s="110"/>
      <c r="G72" s="110"/>
      <c r="H72" s="110"/>
      <c r="I72" s="110"/>
      <c r="J72" s="109"/>
      <c r="K72" s="110"/>
    </row>
    <row r="73" customFormat="false" ht="13.5" hidden="false" customHeight="false" outlineLevel="0" collapsed="false">
      <c r="A73" s="98" t="n">
        <v>14</v>
      </c>
      <c r="B73" s="73" t="str">
        <f aca="false">'Форма 3-б'!B86</f>
        <v>Кофе машина в бизнес- зал</v>
      </c>
      <c r="C73" s="74" t="n">
        <f aca="false">'Форма 3-б'!C86</f>
        <v>43891</v>
      </c>
      <c r="D73" s="74" t="n">
        <f aca="false">'Форма 3-б'!D86</f>
        <v>43921</v>
      </c>
      <c r="E73" s="99"/>
      <c r="F73" s="100"/>
      <c r="G73" s="77" t="n">
        <f aca="false">'Форма 3-б'!E86</f>
        <v>300</v>
      </c>
      <c r="H73" s="77" t="n">
        <f aca="false">'Форма 3-б'!F86</f>
        <v>300</v>
      </c>
      <c r="I73" s="100"/>
      <c r="J73" s="99"/>
      <c r="K73" s="100"/>
    </row>
    <row r="74" customFormat="false" ht="12.75" hidden="false" customHeight="false" outlineLevel="0" collapsed="false">
      <c r="A74" s="80"/>
      <c r="B74" s="101" t="s">
        <v>71</v>
      </c>
      <c r="C74" s="102"/>
      <c r="D74" s="103"/>
      <c r="E74" s="104"/>
      <c r="F74" s="105"/>
      <c r="G74" s="105"/>
      <c r="H74" s="105"/>
      <c r="I74" s="105"/>
      <c r="J74" s="104"/>
      <c r="K74" s="105"/>
    </row>
    <row r="75" customFormat="false" ht="25.5" hidden="false" customHeight="false" outlineLevel="0" collapsed="false">
      <c r="A75" s="67"/>
      <c r="B75" s="86" t="s">
        <v>72</v>
      </c>
      <c r="C75" s="87"/>
      <c r="D75" s="88"/>
      <c r="E75" s="89"/>
      <c r="F75" s="90"/>
      <c r="G75" s="90" t="n">
        <f aca="false">G73</f>
        <v>300</v>
      </c>
      <c r="H75" s="90" t="n">
        <f aca="false">H73</f>
        <v>300</v>
      </c>
      <c r="I75" s="90" t="n">
        <f aca="false">I73</f>
        <v>0</v>
      </c>
      <c r="J75" s="89" t="n">
        <f aca="false">J73</f>
        <v>0</v>
      </c>
      <c r="K75" s="90" t="n">
        <f aca="false">K73</f>
        <v>0</v>
      </c>
    </row>
    <row r="76" customFormat="false" ht="12.75" hidden="false" customHeight="false" outlineLevel="0" collapsed="false">
      <c r="A76" s="92"/>
      <c r="B76" s="86" t="s">
        <v>73</v>
      </c>
      <c r="C76" s="87"/>
      <c r="D76" s="88"/>
      <c r="E76" s="89"/>
      <c r="F76" s="90"/>
      <c r="G76" s="90"/>
      <c r="H76" s="90"/>
      <c r="I76" s="90"/>
      <c r="J76" s="89"/>
      <c r="K76" s="90"/>
    </row>
    <row r="77" customFormat="false" ht="26.25" hidden="false" customHeight="false" outlineLevel="0" collapsed="false">
      <c r="A77" s="70"/>
      <c r="B77" s="93" t="s">
        <v>74</v>
      </c>
      <c r="C77" s="107"/>
      <c r="D77" s="108"/>
      <c r="E77" s="109"/>
      <c r="F77" s="110"/>
      <c r="G77" s="110"/>
      <c r="H77" s="110"/>
      <c r="I77" s="110"/>
      <c r="J77" s="109"/>
      <c r="K77" s="110"/>
    </row>
    <row r="78" customFormat="false" ht="13.5" hidden="false" customHeight="false" outlineLevel="0" collapsed="false">
      <c r="A78" s="98" t="n">
        <v>15</v>
      </c>
      <c r="B78" s="73" t="str">
        <f aca="false">'Форма 3-б'!B92</f>
        <v>Плита идукционная </v>
      </c>
      <c r="C78" s="74" t="n">
        <f aca="false">'Форма 3-б'!C92</f>
        <v>43891</v>
      </c>
      <c r="D78" s="74" t="n">
        <f aca="false">'Форма 3-б'!D92</f>
        <v>43921</v>
      </c>
      <c r="E78" s="99"/>
      <c r="F78" s="100"/>
      <c r="G78" s="77" t="n">
        <f aca="false">'Форма 3-б'!E92</f>
        <v>144</v>
      </c>
      <c r="H78" s="77" t="n">
        <f aca="false">'Форма 3-б'!F92</f>
        <v>144</v>
      </c>
      <c r="I78" s="100"/>
      <c r="J78" s="99"/>
      <c r="K78" s="100"/>
    </row>
    <row r="79" customFormat="false" ht="12.75" hidden="false" customHeight="false" outlineLevel="0" collapsed="false">
      <c r="A79" s="80"/>
      <c r="B79" s="101" t="s">
        <v>71</v>
      </c>
      <c r="C79" s="102"/>
      <c r="D79" s="103"/>
      <c r="E79" s="104"/>
      <c r="F79" s="105"/>
      <c r="G79" s="105"/>
      <c r="H79" s="105"/>
      <c r="I79" s="105"/>
      <c r="J79" s="104"/>
      <c r="K79" s="105"/>
    </row>
    <row r="80" customFormat="false" ht="25.5" hidden="false" customHeight="false" outlineLevel="0" collapsed="false">
      <c r="A80" s="67"/>
      <c r="B80" s="86" t="s">
        <v>72</v>
      </c>
      <c r="C80" s="87"/>
      <c r="D80" s="88"/>
      <c r="E80" s="89"/>
      <c r="F80" s="90"/>
      <c r="G80" s="90" t="n">
        <f aca="false">G78</f>
        <v>144</v>
      </c>
      <c r="H80" s="90" t="n">
        <f aca="false">H78</f>
        <v>144</v>
      </c>
      <c r="I80" s="90" t="n">
        <f aca="false">I78</f>
        <v>0</v>
      </c>
      <c r="J80" s="89" t="n">
        <f aca="false">J78</f>
        <v>0</v>
      </c>
      <c r="K80" s="90" t="n">
        <f aca="false">K78</f>
        <v>0</v>
      </c>
    </row>
    <row r="81" customFormat="false" ht="12.75" hidden="false" customHeight="false" outlineLevel="0" collapsed="false">
      <c r="A81" s="92"/>
      <c r="B81" s="86" t="s">
        <v>73</v>
      </c>
      <c r="C81" s="87"/>
      <c r="D81" s="88"/>
      <c r="E81" s="89"/>
      <c r="F81" s="90"/>
      <c r="G81" s="90"/>
      <c r="H81" s="90"/>
      <c r="I81" s="90"/>
      <c r="J81" s="89"/>
      <c r="K81" s="90"/>
    </row>
    <row r="82" customFormat="false" ht="26.25" hidden="false" customHeight="false" outlineLevel="0" collapsed="false">
      <c r="A82" s="70"/>
      <c r="B82" s="93" t="s">
        <v>74</v>
      </c>
      <c r="C82" s="107"/>
      <c r="D82" s="108"/>
      <c r="E82" s="109"/>
      <c r="F82" s="110"/>
      <c r="G82" s="110"/>
      <c r="H82" s="110"/>
      <c r="I82" s="110"/>
      <c r="J82" s="109"/>
      <c r="K82" s="110"/>
    </row>
    <row r="83" customFormat="false" ht="26.25" hidden="false" customHeight="false" outlineLevel="0" collapsed="false">
      <c r="A83" s="98" t="n">
        <v>16</v>
      </c>
      <c r="B83" s="73" t="str">
        <f aca="false">'Форма 3-б'!B98</f>
        <v>Система отопления очистных сооружений</v>
      </c>
      <c r="C83" s="74" t="n">
        <f aca="false">'Форма 3-б'!C98</f>
        <v>43831</v>
      </c>
      <c r="D83" s="74" t="n">
        <f aca="false">'Форма 3-б'!D98</f>
        <v>43890</v>
      </c>
      <c r="E83" s="99"/>
      <c r="F83" s="100"/>
      <c r="G83" s="77" t="n">
        <f aca="false">'Форма 3-б'!E98</f>
        <v>130</v>
      </c>
      <c r="H83" s="77" t="n">
        <f aca="false">'Форма 3-б'!F98</f>
        <v>130</v>
      </c>
      <c r="I83" s="100"/>
      <c r="J83" s="99"/>
      <c r="K83" s="100"/>
    </row>
    <row r="84" customFormat="false" ht="12.75" hidden="false" customHeight="false" outlineLevel="0" collapsed="false">
      <c r="A84" s="80"/>
      <c r="B84" s="101" t="s">
        <v>71</v>
      </c>
      <c r="C84" s="102"/>
      <c r="D84" s="103"/>
      <c r="E84" s="104"/>
      <c r="F84" s="105"/>
      <c r="G84" s="105"/>
      <c r="H84" s="105"/>
      <c r="I84" s="105"/>
      <c r="J84" s="104"/>
      <c r="K84" s="105"/>
    </row>
    <row r="85" customFormat="false" ht="25.5" hidden="false" customHeight="false" outlineLevel="0" collapsed="false">
      <c r="A85" s="67"/>
      <c r="B85" s="86" t="s">
        <v>72</v>
      </c>
      <c r="C85" s="87"/>
      <c r="D85" s="88"/>
      <c r="E85" s="89"/>
      <c r="F85" s="90"/>
      <c r="G85" s="90" t="n">
        <f aca="false">G83</f>
        <v>130</v>
      </c>
      <c r="H85" s="90" t="n">
        <f aca="false">H83</f>
        <v>130</v>
      </c>
      <c r="I85" s="90" t="n">
        <f aca="false">I83</f>
        <v>0</v>
      </c>
      <c r="J85" s="89" t="n">
        <f aca="false">J83</f>
        <v>0</v>
      </c>
      <c r="K85" s="90" t="n">
        <f aca="false">K83</f>
        <v>0</v>
      </c>
    </row>
    <row r="86" customFormat="false" ht="12.75" hidden="false" customHeight="false" outlineLevel="0" collapsed="false">
      <c r="A86" s="92"/>
      <c r="B86" s="86" t="s">
        <v>73</v>
      </c>
      <c r="C86" s="87"/>
      <c r="D86" s="88"/>
      <c r="E86" s="89"/>
      <c r="F86" s="90"/>
      <c r="G86" s="90"/>
      <c r="H86" s="90"/>
      <c r="I86" s="90"/>
      <c r="J86" s="89"/>
      <c r="K86" s="90"/>
    </row>
    <row r="87" customFormat="false" ht="26.25" hidden="false" customHeight="false" outlineLevel="0" collapsed="false">
      <c r="A87" s="70"/>
      <c r="B87" s="111" t="s">
        <v>74</v>
      </c>
      <c r="C87" s="107"/>
      <c r="D87" s="108"/>
      <c r="E87" s="109"/>
      <c r="F87" s="110"/>
      <c r="G87" s="110"/>
      <c r="H87" s="110"/>
      <c r="I87" s="110"/>
      <c r="J87" s="109"/>
      <c r="K87" s="110"/>
    </row>
    <row r="88" customFormat="false" ht="12.75" hidden="false" customHeight="false" outlineLevel="0" collapsed="false">
      <c r="A88" s="52"/>
      <c r="B88" s="53"/>
      <c r="C88" s="112"/>
      <c r="D88" s="112"/>
      <c r="E88" s="113"/>
      <c r="F88" s="113"/>
      <c r="G88" s="113"/>
      <c r="H88" s="113"/>
      <c r="I88" s="113"/>
      <c r="J88" s="113"/>
      <c r="K88" s="113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true" customHeight="false" outlineLevel="0" collapsed="false">
      <c r="A91" s="60"/>
      <c r="B91" s="0"/>
      <c r="C91" s="0"/>
      <c r="D91" s="0"/>
      <c r="E91" s="57"/>
      <c r="F91" s="57"/>
      <c r="G91" s="57" t="n">
        <f aca="false">G8+G13+G18+G23+G28+G33+G38+G43+G48++G53+G58+G63+G68+G73+G78+G83</f>
        <v>1138695.806</v>
      </c>
      <c r="H91" s="57" t="n">
        <f aca="false">H8+H13+H18+H23+H28+H33+H38+H43+H48++H53+H58+H63+H68+H73+H78+H83</f>
        <v>960983.013900625</v>
      </c>
      <c r="I91" s="57" t="n">
        <f aca="false">I8+I13+I18+I23+I28+I33+I38+I43+I48++I53+I58+I63+I68+I73+I78+I83</f>
        <v>0</v>
      </c>
      <c r="J91" s="57" t="n">
        <f aca="false">J8+J13+J18+J23+J28+J33+J38+J43+J48++J53+J58+J63+J68+J73+J78+J83</f>
        <v>0</v>
      </c>
      <c r="K91" s="57" t="n">
        <f aca="false">K8+K13+K18+K23+K28+K33+K38+K43+K48++K53+K58+K63+K68+K73+K78+K83</f>
        <v>0</v>
      </c>
    </row>
    <row r="92" customFormat="false" ht="12.75" hidden="true" customHeight="false" outlineLevel="0" collapsed="false">
      <c r="A92" s="60"/>
      <c r="B92" s="101" t="s">
        <v>71</v>
      </c>
      <c r="C92" s="0"/>
      <c r="D92" s="0"/>
      <c r="E92" s="57"/>
      <c r="F92" s="57"/>
      <c r="G92" s="57" t="n">
        <f aca="false">G9+G14+G19+G24+G29+G34+G39+G44+G49++G54+G59+G64+G69+G74+G79+G84</f>
        <v>0</v>
      </c>
      <c r="H92" s="57" t="n">
        <f aca="false">H9+H14+H19+H24+H29+H34+H39+H44+H49++H54+H59+H64+H69+H74+H79+H84</f>
        <v>0</v>
      </c>
      <c r="I92" s="57" t="n">
        <f aca="false">I9+I14+I19+I24+I29+I34+I39+I44+I49++I54+I59+I64+I69+I74+I79+I84</f>
        <v>0</v>
      </c>
      <c r="J92" s="57" t="n">
        <f aca="false">J9+J14+J19+J24+J29+J34+J39+J44+J49++J54+J59+J64+J69+J74+J79+J84</f>
        <v>0</v>
      </c>
      <c r="K92" s="57" t="n">
        <f aca="false">K9+K14+K19+K24+K29+K34+K39+K44+K49++K54+K59+K64+K69+K74+K79+K84</f>
        <v>0</v>
      </c>
    </row>
    <row r="93" customFormat="false" ht="25.5" hidden="true" customHeight="false" outlineLevel="0" collapsed="false">
      <c r="A93" s="60"/>
      <c r="B93" s="86" t="s">
        <v>72</v>
      </c>
      <c r="C93" s="0"/>
      <c r="D93" s="0"/>
      <c r="E93" s="57"/>
      <c r="F93" s="57"/>
      <c r="G93" s="57" t="n">
        <f aca="false">G10+G15+G20+G25+G30+G35+G40+G45+G50++G55+G60+G65+G70+G75+G80+G85</f>
        <v>1138695.806</v>
      </c>
      <c r="H93" s="57" t="n">
        <f aca="false">H10+H15+H20+H25+H30+H35+H40+H45+H50++H55+H60+H65+H70+H75+H80+H85</f>
        <v>960983.013900625</v>
      </c>
      <c r="I93" s="57" t="n">
        <f aca="false">I10+I15+I20+I25+I30+I35+I40+I45+I50++I55+I60+I65+I70+I75+I80+I85</f>
        <v>0</v>
      </c>
      <c r="J93" s="57" t="n">
        <f aca="false">J10+J15+J20+J25+J30+J35+J40+J45+J50++J55+J60+J65+J70+J75+J80+J85</f>
        <v>0</v>
      </c>
      <c r="K93" s="57" t="n">
        <f aca="false">K10+K15+K20+K25+K30+K35+K40+K45+K50++K55+K60+K65+K70+K75+K80+K85</f>
        <v>0</v>
      </c>
    </row>
    <row r="94" customFormat="false" ht="12.75" hidden="true" customHeight="false" outlineLevel="0" collapsed="false">
      <c r="A94" s="60"/>
      <c r="B94" s="86" t="s">
        <v>73</v>
      </c>
      <c r="C94" s="0"/>
      <c r="D94" s="0"/>
      <c r="E94" s="57"/>
      <c r="F94" s="57"/>
      <c r="G94" s="57" t="n">
        <f aca="false">G11+G16+G21+G26+G31+G36+G41+G46+G51++G56+G61+G66+G71+G76+G81+G86</f>
        <v>0</v>
      </c>
      <c r="H94" s="57" t="n">
        <f aca="false">H11+H16+H21+H26+H31+H36+H41+H46+H51++H56+H61+H66+H71+H76+H81+H86</f>
        <v>0</v>
      </c>
      <c r="I94" s="57" t="n">
        <f aca="false">I11+I16+I21+I26+I31+I36+I41+I46+I51++I56+I61+I66+I71+I76+I81+I86</f>
        <v>0</v>
      </c>
      <c r="J94" s="57" t="n">
        <f aca="false">J11+J16+J21+J26+J31+J36+J41+J46+J51++J56+J61+J66+J71+J76+J81+J86</f>
        <v>0</v>
      </c>
      <c r="K94" s="57" t="n">
        <f aca="false">K11+K16+K21+K26+K31+K36+K41+K46+K51++K56+K61+K66+K71+K76+K81+K86</f>
        <v>0</v>
      </c>
    </row>
    <row r="95" customFormat="false" ht="26.25" hidden="true" customHeight="false" outlineLevel="0" collapsed="false">
      <c r="A95" s="60"/>
      <c r="B95" s="106" t="s">
        <v>75</v>
      </c>
      <c r="C95" s="0"/>
      <c r="D95" s="0"/>
      <c r="E95" s="57"/>
      <c r="F95" s="57"/>
      <c r="G95" s="57" t="n">
        <f aca="false">G12+G17+G22+G27+G32+G37+G42+G47+G52++G57+G62+G67+G72+G77+G82+G87</f>
        <v>0</v>
      </c>
      <c r="H95" s="57" t="n">
        <f aca="false">H12+H17+H22+H27+H32+H37+H42+H47+H52++H57+H62+H67+H72+H77+H82+H87</f>
        <v>0</v>
      </c>
      <c r="I95" s="57" t="n">
        <f aca="false">I12+I17+I22+I27+I32+I37+I42+I47+I52++I57+I62+I67+I72+I77+I82+I87</f>
        <v>0</v>
      </c>
      <c r="J95" s="57" t="n">
        <f aca="false">J12+J17+J22+J27+J32+J37+J42+J47+J52++J57+J62+J67+J72+J77+J82+J87</f>
        <v>0</v>
      </c>
      <c r="K95" s="57" t="n">
        <f aca="false">K12+K17+K22+K27+K32+K37+K42+K47+K52++K57+K62+K67+K72+K77+K82+K87</f>
        <v>0</v>
      </c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0"/>
    </row>
    <row r="145" customFormat="false" ht="12.75" hidden="false" customHeight="false" outlineLevel="0" collapsed="false">
      <c r="A145" s="60"/>
    </row>
    <row r="146" customFormat="false" ht="12.75" hidden="false" customHeight="false" outlineLevel="0" collapsed="false">
      <c r="A146" s="60"/>
    </row>
    <row r="147" customFormat="false" ht="12.75" hidden="false" customHeight="false" outlineLevel="0" collapsed="false">
      <c r="A147" s="60"/>
    </row>
    <row r="148" customFormat="false" ht="12.75" hidden="false" customHeight="false" outlineLevel="0" collapsed="false">
      <c r="A148" s="60"/>
    </row>
    <row r="149" customFormat="false" ht="12.75" hidden="false" customHeight="false" outlineLevel="0" collapsed="false">
      <c r="A149" s="60"/>
    </row>
    <row r="150" customFormat="false" ht="12.75" hidden="false" customHeight="false" outlineLevel="0" collapsed="false">
      <c r="A150" s="60"/>
    </row>
    <row r="151" customFormat="false" ht="12.75" hidden="false" customHeight="false" outlineLevel="0" collapsed="false">
      <c r="A151" s="60"/>
    </row>
    <row r="152" customFormat="false" ht="12.75" hidden="false" customHeight="false" outlineLevel="0" collapsed="false">
      <c r="A152" s="60"/>
    </row>
    <row r="153" customFormat="false" ht="12.75" hidden="false" customHeight="false" outlineLevel="0" collapsed="false">
      <c r="A153" s="60"/>
    </row>
    <row r="154" customFormat="false" ht="12.75" hidden="false" customHeight="false" outlineLevel="0" collapsed="false">
      <c r="A154" s="60"/>
    </row>
    <row r="155" customFormat="false" ht="12.75" hidden="false" customHeight="false" outlineLevel="0" collapsed="false">
      <c r="A155" s="60"/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/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  <row r="169" customFormat="false" ht="12.75" hidden="false" customHeight="false" outlineLevel="0" collapsed="false">
      <c r="A169" s="60"/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60"/>
    </row>
    <row r="172" customFormat="false" ht="12.75" hidden="false" customHeight="false" outlineLevel="0" collapsed="false">
      <c r="A172" s="60"/>
    </row>
    <row r="173" customFormat="false" ht="12.75" hidden="false" customHeight="false" outlineLevel="0" collapsed="false">
      <c r="A173" s="60"/>
    </row>
    <row r="174" customFormat="false" ht="12.75" hidden="false" customHeight="false" outlineLevel="0" collapsed="false">
      <c r="A174" s="60"/>
    </row>
    <row r="175" customFormat="false" ht="12.75" hidden="false" customHeight="false" outlineLevel="0" collapsed="false">
      <c r="A175" s="60"/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/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0"/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/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0"/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0"/>
    </row>
    <row r="198" customFormat="false" ht="12.75" hidden="false" customHeight="false" outlineLevel="0" collapsed="false">
      <c r="A198" s="60"/>
    </row>
    <row r="199" customFormat="false" ht="12.75" hidden="false" customHeight="false" outlineLevel="0" collapsed="false">
      <c r="A199" s="60"/>
    </row>
    <row r="200" customFormat="false" ht="12.75" hidden="false" customHeight="false" outlineLevel="0" collapsed="false">
      <c r="A200" s="60"/>
    </row>
    <row r="201" customFormat="false" ht="12.75" hidden="false" customHeight="false" outlineLevel="0" collapsed="false">
      <c r="A201" s="60"/>
    </row>
    <row r="202" customFormat="false" ht="12.75" hidden="false" customHeight="false" outlineLevel="0" collapsed="false">
      <c r="A202" s="60"/>
    </row>
    <row r="203" customFormat="false" ht="12.75" hidden="false" customHeight="false" outlineLevel="0" collapsed="false">
      <c r="A203" s="60"/>
    </row>
    <row r="204" customFormat="false" ht="12.75" hidden="false" customHeight="false" outlineLevel="0" collapsed="false">
      <c r="A204" s="60"/>
    </row>
    <row r="205" customFormat="false" ht="12.75" hidden="false" customHeight="false" outlineLevel="0" collapsed="false">
      <c r="A205" s="60"/>
    </row>
    <row r="206" customFormat="false" ht="12.75" hidden="false" customHeight="false" outlineLevel="0" collapsed="false">
      <c r="A206" s="60"/>
    </row>
    <row r="207" customFormat="false" ht="12.75" hidden="false" customHeight="false" outlineLevel="0" collapsed="false">
      <c r="A207" s="60"/>
    </row>
    <row r="208" customFormat="false" ht="12.75" hidden="false" customHeight="false" outlineLevel="0" collapsed="false">
      <c r="A208" s="60"/>
    </row>
    <row r="209" customFormat="false" ht="12.75" hidden="false" customHeight="false" outlineLevel="0" collapsed="false">
      <c r="A209" s="60"/>
    </row>
    <row r="210" customFormat="false" ht="12.75" hidden="false" customHeight="false" outlineLevel="0" collapsed="false">
      <c r="A210" s="60"/>
    </row>
    <row r="211" customFormat="false" ht="12.75" hidden="false" customHeight="false" outlineLevel="0" collapsed="false">
      <c r="A211" s="60"/>
    </row>
    <row r="212" customFormat="false" ht="12.75" hidden="false" customHeight="false" outlineLevel="0" collapsed="false">
      <c r="A212" s="60"/>
    </row>
    <row r="213" customFormat="false" ht="12.75" hidden="false" customHeight="false" outlineLevel="0" collapsed="false">
      <c r="A213" s="60"/>
    </row>
    <row r="214" customFormat="false" ht="12.75" hidden="false" customHeight="false" outlineLevel="0" collapsed="false">
      <c r="A214" s="60"/>
    </row>
    <row r="215" customFormat="false" ht="12.75" hidden="false" customHeight="false" outlineLevel="0" collapsed="false">
      <c r="A215" s="60"/>
    </row>
    <row r="216" customFormat="false" ht="12.75" hidden="false" customHeight="false" outlineLevel="0" collapsed="false">
      <c r="A216" s="60"/>
    </row>
    <row r="217" customFormat="false" ht="12.75" hidden="false" customHeight="false" outlineLevel="0" collapsed="false">
      <c r="A217" s="60"/>
    </row>
    <row r="218" customFormat="false" ht="12.75" hidden="false" customHeight="false" outlineLevel="0" collapsed="false">
      <c r="A218" s="60"/>
    </row>
    <row r="219" customFormat="false" ht="12.75" hidden="false" customHeight="false" outlineLevel="0" collapsed="false">
      <c r="A219" s="60"/>
    </row>
    <row r="220" customFormat="false" ht="12.75" hidden="false" customHeight="false" outlineLevel="0" collapsed="false">
      <c r="A220" s="60"/>
    </row>
    <row r="221" customFormat="false" ht="12.75" hidden="false" customHeight="false" outlineLevel="0" collapsed="false">
      <c r="A221" s="60"/>
    </row>
    <row r="222" customFormat="false" ht="12.75" hidden="false" customHeight="false" outlineLevel="0" collapsed="false">
      <c r="A222" s="60"/>
    </row>
    <row r="223" customFormat="false" ht="12.75" hidden="false" customHeight="false" outlineLevel="0" collapsed="false">
      <c r="A223" s="60"/>
    </row>
    <row r="224" customFormat="false" ht="12.75" hidden="false" customHeight="false" outlineLevel="0" collapsed="false">
      <c r="A224" s="60"/>
    </row>
    <row r="225" customFormat="false" ht="12.75" hidden="false" customHeight="false" outlineLevel="0" collapsed="false">
      <c r="A225" s="60"/>
    </row>
    <row r="226" customFormat="false" ht="12.75" hidden="false" customHeight="false" outlineLevel="0" collapsed="false">
      <c r="A226" s="60"/>
    </row>
    <row r="227" customFormat="false" ht="12.75" hidden="false" customHeight="false" outlineLevel="0" collapsed="false">
      <c r="A227" s="60"/>
    </row>
    <row r="228" customFormat="false" ht="12.75" hidden="false" customHeight="false" outlineLevel="0" collapsed="false">
      <c r="A228" s="60"/>
    </row>
    <row r="229" customFormat="false" ht="12.75" hidden="false" customHeight="false" outlineLevel="0" collapsed="false">
      <c r="A229" s="114" t="s">
        <v>76</v>
      </c>
    </row>
    <row r="230" customFormat="false" ht="48" hidden="false" customHeight="true" outlineLevel="0" collapsed="false">
      <c r="A230" s="115" t="s">
        <v>77</v>
      </c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</row>
    <row r="231" customFormat="false" ht="32.25" hidden="false" customHeight="true" outlineLevel="0" collapsed="false">
      <c r="A231" s="115" t="s">
        <v>78</v>
      </c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</row>
    <row r="232" customFormat="false" ht="12.75" hidden="false" customHeight="true" outlineLevel="0" collapsed="false">
      <c r="A232" s="115" t="s">
        <v>79</v>
      </c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</row>
  </sheetData>
  <mergeCells count="10">
    <mergeCell ref="A3:K3"/>
    <mergeCell ref="A5:A6"/>
    <mergeCell ref="B5:B6"/>
    <mergeCell ref="C5:D5"/>
    <mergeCell ref="E5:E6"/>
    <mergeCell ref="G5:G6"/>
    <mergeCell ref="H5:K5"/>
    <mergeCell ref="A230:K230"/>
    <mergeCell ref="A231:K231"/>
    <mergeCell ref="A232:K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11:45Z</dcterms:created>
  <dc:creator>romantsova</dc:creator>
  <dc:description/>
  <dc:language>en-US</dc:language>
  <cp:lastModifiedBy>Долинова Наталия Владимировна</cp:lastModifiedBy>
  <cp:lastPrinted>2013-04-30T13:03:53Z</cp:lastPrinted>
  <dcterms:modified xsi:type="dcterms:W3CDTF">2020-02-07T08:52:22Z</dcterms:modified>
  <cp:revision>0</cp:revision>
  <dc:subject/>
  <dc:title/>
</cp:coreProperties>
</file>